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№1" sheetId="1" state="visible" r:id="rId2"/>
    <sheet name="Приложение№2" sheetId="2" state="visible" r:id="rId3"/>
    <sheet name="Приложение№3" sheetId="3" state="visible" r:id="rId4"/>
    <sheet name="Приложение№4" sheetId="4" state="visible" r:id="rId5"/>
  </sheets>
  <definedNames>
    <definedName function="false" hidden="false" localSheetId="0" name="_xlnm.Print_Titles" vbProcedure="false">'Приложение№1'!$11:$19</definedName>
    <definedName function="false" hidden="false" localSheetId="2" name="_xlnm.Print_Titles" vbProcedure="false">'Приложение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53">
  <si>
    <t xml:space="preserve">  Приложение № 1                                                                                                                                                                    к  областной целевой программе "Социальная поддержка инвалидов в Новосибирской области на  2009-2013 годы"</t>
  </si>
  <si>
    <t xml:space="preserve">ПЕРЕЧЕНЬ ПРОГРАММНЫХ МЕРОПРИЯТИЙ</t>
  </si>
  <si>
    <t xml:space="preserve">№</t>
  </si>
  <si>
    <t xml:space="preserve">Наименование</t>
  </si>
  <si>
    <t xml:space="preserve">Единица </t>
  </si>
  <si>
    <t xml:space="preserve">Количество</t>
  </si>
  <si>
    <t xml:space="preserve">Сто</t>
  </si>
  <si>
    <t xml:space="preserve">Сумма затрат ( тыс. руб.)</t>
  </si>
  <si>
    <t xml:space="preserve">Источник</t>
  </si>
  <si>
    <t xml:space="preserve">Исполнитель</t>
  </si>
  <si>
    <t xml:space="preserve">Ожидаемый результат</t>
  </si>
  <si>
    <t xml:space="preserve">п/п</t>
  </si>
  <si>
    <t xml:space="preserve">мероприятий</t>
  </si>
  <si>
    <t xml:space="preserve">измере-</t>
  </si>
  <si>
    <t xml:space="preserve">Всего</t>
  </si>
  <si>
    <t xml:space="preserve">имо</t>
  </si>
  <si>
    <t xml:space="preserve">финанси-</t>
  </si>
  <si>
    <t xml:space="preserve">от реализации мероприятий</t>
  </si>
  <si>
    <t xml:space="preserve">ния</t>
  </si>
  <si>
    <t xml:space="preserve">год</t>
  </si>
  <si>
    <t xml:space="preserve">сть</t>
  </si>
  <si>
    <t xml:space="preserve">рования</t>
  </si>
  <si>
    <t xml:space="preserve">Ед.</t>
  </si>
  <si>
    <t xml:space="preserve">  (тыс.</t>
  </si>
  <si>
    <t xml:space="preserve">   руб.)</t>
  </si>
  <si>
    <t xml:space="preserve">      </t>
  </si>
  <si>
    <t xml:space="preserve">                                                                        Раздел I. Правовое, организационно-методическое и кадровое регулирование проблем инвалидов                                                                    </t>
  </si>
  <si>
    <t xml:space="preserve">1.1. Организационные мероприятия</t>
  </si>
  <si>
    <t xml:space="preserve">1.1.1.</t>
  </si>
  <si>
    <t xml:space="preserve">Организация ежегодных встреч Губернатора  Новосибирской области с руководителями общественных  организаций инвалидов</t>
  </si>
  <si>
    <t xml:space="preserve">количест во</t>
  </si>
  <si>
    <t xml:space="preserve">МСР</t>
  </si>
  <si>
    <t xml:space="preserve">Выявление социально значимых проблем</t>
  </si>
  <si>
    <t xml:space="preserve">1.1.2.</t>
  </si>
  <si>
    <t xml:space="preserve">Актуализация банка данных об инвалидах</t>
  </si>
  <si>
    <t xml:space="preserve">количест  во</t>
  </si>
  <si>
    <t xml:space="preserve">Совершенствование ведения банка данных об инвалидах с целью оказания приоритетных реабилитационных услуг инвалидам</t>
  </si>
  <si>
    <t xml:space="preserve">1.1.3.</t>
  </si>
  <si>
    <t xml:space="preserve">Организация работы со СМИ (размещение информаций, статей по вопросам социальной защиты и реабилитации инвалидов, организация телевизионных передач, размещение объявлений)</t>
  </si>
  <si>
    <t xml:space="preserve">ОБ</t>
  </si>
  <si>
    <t xml:space="preserve">МСР во взаимодействии с общественными организациями инвалидов</t>
  </si>
  <si>
    <t xml:space="preserve">Привлечение внимания общественности к проблемам инвалидов</t>
  </si>
  <si>
    <t xml:space="preserve">1.1.4.</t>
  </si>
  <si>
    <t xml:space="preserve">Проведение совещаний, семинаров, "круглых столов", конференций, мероприятий по проблемам инвалидов и инвалидности.</t>
  </si>
  <si>
    <t xml:space="preserve">25,0-40,0</t>
  </si>
  <si>
    <t xml:space="preserve">МСР во взаимодей ствии с общественными организациями инвалидов</t>
  </si>
  <si>
    <t xml:space="preserve">Выявление наиболее значимых проблем и их решение, обеспечение равных возможностей инвалидам в жизни общества</t>
  </si>
  <si>
    <t xml:space="preserve">1.1.5.</t>
  </si>
  <si>
    <t xml:space="preserve">Проведение мониторинга эффективности оказываемых реабилитационных услуг (анкетный опрос, интервьюирование, маркетинговый анализ) и выявление специальностей, востребованных на рынке труда</t>
  </si>
  <si>
    <t xml:space="preserve">70,0 - 150,0</t>
  </si>
  <si>
    <t xml:space="preserve">МСР во взаимодей ствии с общественными организац иями инвалидов</t>
  </si>
  <si>
    <t xml:space="preserve">Выявление значимых для инвалидов услуг</t>
  </si>
  <si>
    <t xml:space="preserve">1.1.6.</t>
  </si>
  <si>
    <t xml:space="preserve">Организация работы конкурсной комиссии по рассмотрению социально значимых проектов общественных организаций инвалидов</t>
  </si>
  <si>
    <t xml:space="preserve">количество</t>
  </si>
  <si>
    <t xml:space="preserve">Определение наиболее социально значимых проетков с целью решения приоритетных задач</t>
  </si>
  <si>
    <t xml:space="preserve">Итого по подразделу 1.1.:</t>
  </si>
  <si>
    <t xml:space="preserve">1.2. Организация проведения социально  значимых мероприятий</t>
  </si>
  <si>
    <t xml:space="preserve">1.2.1.</t>
  </si>
  <si>
    <t xml:space="preserve">Организация и проведение социально значимых мероприятий, в том числе:</t>
  </si>
  <si>
    <t xml:space="preserve">мероприятие</t>
  </si>
  <si>
    <t xml:space="preserve">  </t>
  </si>
  <si>
    <t xml:space="preserve">МСР во взаимодействии с общественными организац иями инвалидов</t>
  </si>
  <si>
    <t xml:space="preserve">Привлечение общественности к проблемам  инвалидов</t>
  </si>
  <si>
    <t xml:space="preserve">1.2.1.1.</t>
  </si>
  <si>
    <t xml:space="preserve">Международный день       инвалидов (3 декабря)</t>
  </si>
  <si>
    <t xml:space="preserve">175,8  -2189,0</t>
  </si>
  <si>
    <t xml:space="preserve">Привлечение общественности к проблемам инвалидов</t>
  </si>
  <si>
    <t xml:space="preserve">1.2.1.2.</t>
  </si>
  <si>
    <t xml:space="preserve">День Памяти погибших в радиационных  авариях и катастрофах (26 апреля)</t>
  </si>
  <si>
    <t xml:space="preserve">Привлечение общественности к проблемам 2300 участникам и ликвидаторам ЧАЭС</t>
  </si>
  <si>
    <t xml:space="preserve">1.2.1.3.</t>
  </si>
  <si>
    <t xml:space="preserve">День  Памяти ветеранов подразделения особого риска                  (29 августа)</t>
  </si>
  <si>
    <t xml:space="preserve">Привлечение общественности к проблемам 33 инвалидов</t>
  </si>
  <si>
    <t xml:space="preserve">1.2.1.4.</t>
  </si>
  <si>
    <t xml:space="preserve">День Памяти, посвященный дню аварии на ПО "Маяк"                       (29 сентября)</t>
  </si>
  <si>
    <t xml:space="preserve">Привлечение общественности к проблемам 34 инвалидов</t>
  </si>
  <si>
    <t xml:space="preserve">1.2.1.5.</t>
  </si>
  <si>
    <t xml:space="preserve">Международный день   слепых               (13 ноября)</t>
  </si>
  <si>
    <t xml:space="preserve">МСР       во взаимодействии с общественными организац иями инвалидов</t>
  </si>
  <si>
    <t xml:space="preserve">Привлечение общественности к проблемам 3216 инвалидов</t>
  </si>
  <si>
    <t xml:space="preserve">1.2.1.6.</t>
  </si>
  <si>
    <t xml:space="preserve">День сурдопереводчика                      (31 октября)</t>
  </si>
  <si>
    <t xml:space="preserve">МСР во взаимодействии с НРОО ВОГ</t>
  </si>
  <si>
    <t xml:space="preserve">Привлечение общественности к проблемам  1658 инвалидов</t>
  </si>
  <si>
    <t xml:space="preserve">1.2.1.7.</t>
  </si>
  <si>
    <t xml:space="preserve">Мероприятия, посвященные  юбилейным датам общественных организаций инвалидов</t>
  </si>
  <si>
    <t xml:space="preserve">35,0-80,0</t>
  </si>
  <si>
    <t xml:space="preserve">Итого по подразделу 1.2.:</t>
  </si>
  <si>
    <t xml:space="preserve">1.3. Совершенствование информационно-методического и кадрового обеспечения процесса реабилитации и социальной защиты инвалидов</t>
  </si>
  <si>
    <t xml:space="preserve">1.3.1.</t>
  </si>
  <si>
    <t xml:space="preserve">Организация разработки  новых современных реабилитационных технологий и методических рекомендаций по социально-психологической, социально-культурной реабилитации, физкультурно-оздоровительным и спортивным мероприятиям, содействие внедрению  их в практическую деятельность, подготовка, издание и тиражирование</t>
  </si>
  <si>
    <t xml:space="preserve">шт.</t>
  </si>
  <si>
    <t xml:space="preserve">МСР       </t>
  </si>
  <si>
    <t xml:space="preserve">Обеспечение методическими рекомендациями 42 отделений социальной реабилитации инвалидов, библиотек области (три выпуска), общественных организаций инвалидов</t>
  </si>
  <si>
    <t xml:space="preserve">ДФКиС</t>
  </si>
  <si>
    <t xml:space="preserve">1.3.2.</t>
  </si>
  <si>
    <t xml:space="preserve">Организация проведения семинаров, научно-практических конференций, совещаний, мастер-классов по проблемам социальной и социокультурной реабилитации инвалидов, физкультурно-оздоровительных и спортивных мероприятий</t>
  </si>
  <si>
    <t xml:space="preserve">семинар,       конференция</t>
  </si>
  <si>
    <t xml:space="preserve">10,0-40,0</t>
  </si>
  <si>
    <t xml:space="preserve">МСР           </t>
  </si>
  <si>
    <t xml:space="preserve">Информирование специалистов областных и муниципальных учреждений социальной защиты населения, работающих с инвалидами  и членов общественных организаций инвалидов по вопросам социальной защиты и реабилитации инвалидов</t>
  </si>
  <si>
    <t xml:space="preserve">1.3.3.</t>
  </si>
  <si>
    <t xml:space="preserve">Обучение специалистов областных и муниципальных учреждений социальной защиты населения, работающих с инвалидами по вопросам социальной защиты и реабилитации инвалидов на базе областных учреждений по реабилитации инвалидов</t>
  </si>
  <si>
    <t xml:space="preserve">чел.</t>
  </si>
  <si>
    <t xml:space="preserve">0,5-3,5</t>
  </si>
  <si>
    <t xml:space="preserve">Обеспечение эффективной работы с инвалидами. Подготовка  от 20 до 140 специалистов</t>
  </si>
  <si>
    <t xml:space="preserve">1.3.4.</t>
  </si>
  <si>
    <t xml:space="preserve">Организация проведения курсов по адаптивной физической культуре для специалистов из районов и городов области</t>
  </si>
  <si>
    <t xml:space="preserve">Развитие физической реабилитации инвалидов методами адаптивной физической культуры и адаптивного спорта</t>
  </si>
  <si>
    <t xml:space="preserve">1.3.5.</t>
  </si>
  <si>
    <t xml:space="preserve">Формирование материалов для методических пособий по адаптивной физической культуре и спорту</t>
  </si>
  <si>
    <t xml:space="preserve"> ДФК и С</t>
  </si>
  <si>
    <t xml:space="preserve">Повышение уровня подготовки специалистов.  Повышение качества предоставляемых услуг по адаптивной физической культуре и спорту</t>
  </si>
  <si>
    <t xml:space="preserve">1.3.6.</t>
  </si>
  <si>
    <t xml:space="preserve">Оказание содействия в издании периодического бюллетеня молодежной организации НОООИ Сибирского регионального Союза "Чернобыль"</t>
  </si>
  <si>
    <t xml:space="preserve">Привлечение детей участников и ликвидаторов ЧАЭС к работе по патриотическому воспитанию</t>
  </si>
  <si>
    <t xml:space="preserve">1.3.7.</t>
  </si>
  <si>
    <t xml:space="preserve">Содействие ИСР НГТУ в   разработке версии словаря русского  жестового языка и методики его преподавания</t>
  </si>
  <si>
    <t xml:space="preserve">МОНиИП во взаимодей ствии с ИСР НГТУ</t>
  </si>
  <si>
    <t xml:space="preserve">Расширение коммуникативных возможностей глухих людей</t>
  </si>
  <si>
    <t xml:space="preserve">Итого по подразделу 1.3.:</t>
  </si>
  <si>
    <t xml:space="preserve">Итого по разделу  I.</t>
  </si>
  <si>
    <t xml:space="preserve">                   Раздел II. Совершенствование комплексной реабилитации инвалидов</t>
  </si>
  <si>
    <t xml:space="preserve">2.1. Меры по профилактике инвалидности и совершенствование медицинской   реабилитации инвалидов </t>
  </si>
  <si>
    <t xml:space="preserve">2.1.1.</t>
  </si>
  <si>
    <t xml:space="preserve">Организация работы по совершенствованию порядка реализации индивидуальных программ реабилитации инвалидов</t>
  </si>
  <si>
    <t xml:space="preserve">МЗ      во взаимодействии с общественными организац иями инвалидов</t>
  </si>
  <si>
    <t xml:space="preserve">Доступность и  качество проведения медицинской реабилитации   </t>
  </si>
  <si>
    <t xml:space="preserve">2.1.2.</t>
  </si>
  <si>
    <t xml:space="preserve">Организация проведения лекционных курсов, семинаров с участием специалистов министерства здравоохранения Новосибирской области  в целях профилактики инвалидности</t>
  </si>
  <si>
    <t xml:space="preserve">Предупреждение возникновения заболеваний, способствующих развитию инвалидности</t>
  </si>
  <si>
    <t xml:space="preserve">Итого по подразделу 2.1.:</t>
  </si>
  <si>
    <t xml:space="preserve">2.2. Физическая реабилитация инвалидов методами адаптивной физической культуры и адаптивного спорта</t>
  </si>
  <si>
    <t xml:space="preserve">2.2.1.</t>
  </si>
  <si>
    <t xml:space="preserve">Организация и проведение физкультурно-оздоровительных и спортивных мероприятий для инвалидов  </t>
  </si>
  <si>
    <t xml:space="preserve">ДФК и С</t>
  </si>
  <si>
    <t xml:space="preserve">Проведение физкультурно-оздоровительных и спортивных мероприятий  для  2000 человек. </t>
  </si>
  <si>
    <t xml:space="preserve">2.2.2.</t>
  </si>
  <si>
    <t xml:space="preserve">Оказание поддержки  сборным командам и спортсменам- инвалидам, проживающим на территории области для  участия в спортивных соревнованиях различного уровня</t>
  </si>
  <si>
    <t xml:space="preserve">В спортивных соревнованиях различного уровня примут участие  600 человек </t>
  </si>
  <si>
    <t xml:space="preserve">2.2.3.</t>
  </si>
  <si>
    <t xml:space="preserve">Содействие в  приобретении   оборудования  для проведения  с инвалидами физкультурно-оздоровительных и спортивных мероприятий  в муниципальных районах  и  городских округах </t>
  </si>
  <si>
    <t xml:space="preserve">Занятие  физкультурно-оздоровитель      ными и спортивными мероприятиями  900 человек.</t>
  </si>
  <si>
    <t xml:space="preserve">2.2.4.</t>
  </si>
  <si>
    <t xml:space="preserve">Оказание  поддержки НОООООИ ВОС  в приобретении спортивного оборудования для организации  проведения физкультурно-оздоровительных и спортивных мероприятий для инвалидов с нарушением зрения</t>
  </si>
  <si>
    <t xml:space="preserve">Вовлечение до 200 инвалидов в занятия физкультурно-оздоровитель ными и спортивными мероприятиями</t>
  </si>
  <si>
    <t xml:space="preserve">2.2.5.</t>
  </si>
  <si>
    <t xml:space="preserve">Организация и проведение спортивно-оздоровительных мероприятий с инвалидами, проживающими в областных стационарных учреждениях психоневрологического типа, профессиональном училище интернате для инвалидов</t>
  </si>
  <si>
    <t xml:space="preserve">Укрепление здоровья инвалидов, снятие психо-эмоциональной напряженности инвалидов, страдающих психоневрологическими заболеваниями</t>
  </si>
  <si>
    <t xml:space="preserve">Итого по подразделу 2.2.:</t>
  </si>
  <si>
    <t xml:space="preserve">2.3. Совершенствование социокультурной реабилитации инвалидов</t>
  </si>
  <si>
    <t xml:space="preserve">2.3.1.</t>
  </si>
  <si>
    <t xml:space="preserve">Организация и проведение фестивалей, конкурсов творчества, художественного чтения инвалидов, благотворительных проектов,  выставок</t>
  </si>
  <si>
    <t xml:space="preserve">21,4-54,9</t>
  </si>
  <si>
    <t xml:space="preserve">Проведение  социокультурной реабилитации более 13 тыс. человек.</t>
  </si>
  <si>
    <t xml:space="preserve">2.3.2.</t>
  </si>
  <si>
    <t xml:space="preserve">Оказание содействия в выпуске комплектов краеведческих материалов об исторических и культурных объектах  Новосибирской области для знакомства незрячих и слабовидящих </t>
  </si>
  <si>
    <t xml:space="preserve">МК</t>
  </si>
  <si>
    <t xml:space="preserve">Обеспечение беспрепятственного доступа инвалидов к информации</t>
  </si>
  <si>
    <t xml:space="preserve">2.3.3.</t>
  </si>
  <si>
    <t xml:space="preserve">Содействие в  освоении  системы обслуживания незрячих и слабовидящих  через создание сети распространения и использования аудиоизданий на базе ГБУК "Новосибирская областная специальная библиотека для незрячих и слабовидящих". Приобретение оборудования </t>
  </si>
  <si>
    <t xml:space="preserve">Предоставление услуг прокатного фонда не менее 270 коллективным и индивидуальным пользователям. Создание 2 электронных архивов аудиоизданий</t>
  </si>
  <si>
    <t xml:space="preserve">2.3.4.</t>
  </si>
  <si>
    <t xml:space="preserve">Содействие в освоении компьютерной грамотности инвалидов в целях обеспечения   беспрепятственного доступа к информации. </t>
  </si>
  <si>
    <t xml:space="preserve">МК    во взаимодействии с общественными организац иями инвалидов</t>
  </si>
  <si>
    <t xml:space="preserve">2.3.5.</t>
  </si>
  <si>
    <t xml:space="preserve">Содействие в  обеспечении беспрепятственного доступа к информации  по проблемам реабилитации и социальной интеграции инвалидов на основе организации центров открытого доступа в учреждениях культуры и общественных организациях инвалидов.  </t>
  </si>
  <si>
    <t xml:space="preserve">МК     во взаимодействии с общественными организац иями инвалидов</t>
  </si>
  <si>
    <t xml:space="preserve">2.3.6.</t>
  </si>
  <si>
    <t xml:space="preserve">Содействие в организации социокультурной реабилитации</t>
  </si>
  <si>
    <t xml:space="preserve">МК          во взаимодей ствии с общественными организа циями инвалидов</t>
  </si>
  <si>
    <t xml:space="preserve">Удовлетворение социокультурных потребностей  инвалидов, повышение культурного уровня, компенсирование эмоционального ресурса общения</t>
  </si>
  <si>
    <t xml:space="preserve">2.3.7.</t>
  </si>
  <si>
    <t xml:space="preserve">Содействие в обеспечении новых возможностей доступа к информации инвалидов с различными видами ограничений, проживающих на территории муниципальных образований области, путем поэтапного оснащения мобильного информационно-ресурсного адаптивного центра на базе ГБУК "Новосибирская областная специальная библиотека для незрячих и слабовидящих" </t>
  </si>
  <si>
    <t xml:space="preserve">Разработка 10 тематических блоков информации с перенесением ее на электронные и аудионосители. Организация мобильных специализированных рабочих мест</t>
  </si>
  <si>
    <t xml:space="preserve">Итого по подразделу 2.3.:</t>
  </si>
  <si>
    <r>
      <rPr>
        <b val="true"/>
        <sz val="10"/>
        <rFont val="Times New Roman"/>
        <family val="1"/>
        <charset val="204"/>
      </rPr>
      <t xml:space="preserve">2.4. Совершенствование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оциальной реабилитации инвалидов </t>
    </r>
  </si>
  <si>
    <t xml:space="preserve">2.4.1.</t>
  </si>
  <si>
    <t xml:space="preserve">Внедрение в практическую деятельность реабилитационных учреждений и отделений социальной реабилитации инвалидов комплексных центров социального обслуживания населения городов и районов Новосибирской области новой модели реабилитации инвалидов.Приобритение лицензионных  программ для оказания  информационных  услуг  инвалидам</t>
  </si>
  <si>
    <t xml:space="preserve"> МСР</t>
  </si>
  <si>
    <t xml:space="preserve">Информирование более 2000 инвалидов, имеющих индивидуальные программы реабилитации</t>
  </si>
  <si>
    <t xml:space="preserve">2.4.2.</t>
  </si>
  <si>
    <t xml:space="preserve">Внедрение новой модели реабилитации инвалидов в практическую деятельность  отделений социальной реабилитации  инвалидов  комплексных центров социального обслуживания населения. </t>
  </si>
  <si>
    <t xml:space="preserve">МСР </t>
  </si>
  <si>
    <t xml:space="preserve">Проведение комплексной реабилитации  для  инвалидов </t>
  </si>
  <si>
    <t xml:space="preserve">2.4.3.</t>
  </si>
  <si>
    <t xml:space="preserve">Развитие услуг по социально-бытовой адаптации: обеспечение инвалидов дополнительными техническими и специальными средствами реабилитации</t>
  </si>
  <si>
    <t xml:space="preserve">1,5-7,5</t>
  </si>
  <si>
    <t xml:space="preserve">Обеспечение   1651 инвалидов специальными средствами реабилитации </t>
  </si>
  <si>
    <t xml:space="preserve">2.4.4.</t>
  </si>
  <si>
    <t xml:space="preserve">Организация ремонта технических средств реабилитации для инвалидов</t>
  </si>
  <si>
    <t xml:space="preserve">Проведение своевременного ремонта технических средств, что адаптирует  около 200 инвалидов </t>
  </si>
  <si>
    <t xml:space="preserve">2.4.5.</t>
  </si>
  <si>
    <t xml:space="preserve">Организация сопровождения инвалидов в процессе прохождения комплексной реабилитации    (информационное, транспортное, материально-техническое)</t>
  </si>
  <si>
    <t xml:space="preserve">Содействие в получении образования  15-20 инвалидам</t>
  </si>
  <si>
    <t xml:space="preserve">2.4.6.</t>
  </si>
  <si>
    <t xml:space="preserve">Внедрение новой технологии "Реабилитация  творчеством" в работу реабилитационных учреждений для инвалидов</t>
  </si>
  <si>
    <t xml:space="preserve"> Около 250 инвалидов примут участие в мероприятиях по социокультурной реабилитации</t>
  </si>
  <si>
    <t xml:space="preserve">2.4.7.</t>
  </si>
  <si>
    <t xml:space="preserve">Содействие в организации социокультурной реабилитации инвалидов на базе ДК "Радуга". Приобретение оборудования</t>
  </si>
  <si>
    <t xml:space="preserve"> Около 3000 инвалидов примут участие в мероприятиях по социокультурной реабилитации</t>
  </si>
  <si>
    <t xml:space="preserve">2.4.8.</t>
  </si>
  <si>
    <t xml:space="preserve">Организация  проведения ремонта жилых помещений для организации предоставления услуг социально-бытовой адаптации при условии внедрения проекта "Жилой модуль". Обучение инвалидов пользованию техническими средствами реабилитации, обучение ориентированию, работа с семьей </t>
  </si>
  <si>
    <t xml:space="preserve">помеще ние</t>
  </si>
  <si>
    <t xml:space="preserve">Адаптация  1800 инвалидов и членов их семей</t>
  </si>
  <si>
    <t xml:space="preserve">2.4.9.</t>
  </si>
  <si>
    <t xml:space="preserve">Организация приобретения оборудования и проведение ремонтных работ для расширеия перечня реабилитационных услуг (социально-медицинских услуг, услуг по жизнеобеспечению), оказываемых ГАУ НСО: "Областной центр социальной реабилитации для инвалидов", "Областной центр социокультурной реабилитации инвалидов", реабилитационными учреждениями для инвалидов, отделениями социальной реабилитации инвалидов КЦСОН</t>
  </si>
  <si>
    <t xml:space="preserve">32,5-40,0</t>
  </si>
  <si>
    <t xml:space="preserve">Расширение перечня оказываемых реабилитационных услуг ежегодно более 2000 человек</t>
  </si>
  <si>
    <t xml:space="preserve">2.4.10.</t>
  </si>
  <si>
    <t xml:space="preserve">Организация  проведения ремонтных работ для  улучшения условий проживания инвалидов в государственных стационарных учреждениях (отделениях)  </t>
  </si>
  <si>
    <t xml:space="preserve">количест во учреждений</t>
  </si>
  <si>
    <t xml:space="preserve">650,0-900,0</t>
  </si>
  <si>
    <t xml:space="preserve">МСР                  ГАУ НСО</t>
  </si>
  <si>
    <t xml:space="preserve">Улучшение условий проживания в учреждениях ежегодно более 80 чел.</t>
  </si>
  <si>
    <t xml:space="preserve">Итого по подразделу 2.4.:</t>
  </si>
  <si>
    <t xml:space="preserve">2.5.Содействие занятости инвалидов, содействие в получении образования и профессии</t>
  </si>
  <si>
    <t xml:space="preserve">2.5.1.</t>
  </si>
  <si>
    <t xml:space="preserve"> Предоставление государственной услуги по   профессиональной ориентации  (в том числе профессиональная информация и консультация, психологическая поддержка)</t>
  </si>
  <si>
    <t xml:space="preserve">ФБ</t>
  </si>
  <si>
    <t xml:space="preserve">МТЗиТР</t>
  </si>
  <si>
    <t xml:space="preserve">Оказание услуг по профессиональной реабилитации будет способствовать решению вопросов по подбору подходящей работы около 5000 инвалидов ежегодно</t>
  </si>
  <si>
    <t xml:space="preserve">2.5.2.</t>
  </si>
  <si>
    <t xml:space="preserve">Организация профессиональной подготовки, переподготовки и повышение квалификации безработных инвалидов</t>
  </si>
  <si>
    <t xml:space="preserve">2.5.3.</t>
  </si>
  <si>
    <t xml:space="preserve">Организация обучения, профессиональная подготовка, переподготовка и повышение квалификации безработных инвалидов специальностям, востребованным на рынке труда</t>
  </si>
  <si>
    <t xml:space="preserve">МТЗиТР       во взаимодей ствии с общественными организац иями инвали дов, АНО ВПО НСИ</t>
  </si>
  <si>
    <t xml:space="preserve">Трудоустройство по востребованным специальностям более 160 человек.</t>
  </si>
  <si>
    <t xml:space="preserve">2.5.4.</t>
  </si>
  <si>
    <t xml:space="preserve">Предоставление государственной услуги содействия гражданам в поиске подходящей работы   на условиях временной занятости (по договору)                                                             </t>
  </si>
  <si>
    <t xml:space="preserve">1,965-1,968</t>
  </si>
  <si>
    <t xml:space="preserve">Ежегодно будут трудоустроены около 250 - 300 инвалидов, в том числе на условиях временной занятости</t>
  </si>
  <si>
    <t xml:space="preserve">2.5.5.</t>
  </si>
  <si>
    <t xml:space="preserve">Организация семинаров (мастер-классов) по профессиональной ориентации женщин-инвалидов для организации предпринимательской деятельности в сфере художественных промыслов и ремесел</t>
  </si>
  <si>
    <t xml:space="preserve">семинар</t>
  </si>
  <si>
    <t xml:space="preserve">Обучение  150 женщин-инвалидов художественным ремеслам, знакомство с основами самозанятости, помощь в планировании дальнейшей карьеры. Формирование в сельской местности  сети экспериментальных мастерских народных художественных промыслов и ремесел</t>
  </si>
  <si>
    <t xml:space="preserve">2.5.6.</t>
  </si>
  <si>
    <t xml:space="preserve">Содействие в повышении квалификации инвалидов по программам "Начало пути" и "Новое будущее" на конкурсной основе</t>
  </si>
  <si>
    <t xml:space="preserve">МОНиИП</t>
  </si>
  <si>
    <t xml:space="preserve">Организация проведения профессиональной подготовки и переподготовки, повышение квалификации   инвалидов </t>
  </si>
  <si>
    <t xml:space="preserve">2.5.7.</t>
  </si>
  <si>
    <t xml:space="preserve">Оказание содействия в создании Интернет-портала для предоставления информационных услуг инвалидам </t>
  </si>
  <si>
    <t xml:space="preserve">2.5.8.</t>
  </si>
  <si>
    <t xml:space="preserve">Разработка комплекса реабилитационно-образовательного сопровождения непрерывного профессионального образования инвалидов</t>
  </si>
  <si>
    <t xml:space="preserve">Комплексирование учебной, реабилитационной, творческой и общественной деятельности инвалидов</t>
  </si>
  <si>
    <t xml:space="preserve">2.5.9.</t>
  </si>
  <si>
    <t xml:space="preserve">Оказание содействия  в разработке авторской образовательной программы для обучения студентов-инвалидов по направлениям и специальностям подготовки специалистов с высшим образованием</t>
  </si>
  <si>
    <t xml:space="preserve">МОНиИП во взаимодей ствии с НГУ</t>
  </si>
  <si>
    <t xml:space="preserve">Создание условий для интегрированной формы обучения  8 студентов из числа инвалидов с обеспечением беспрепятственного доступа их к объектам учебной социальной и информационной инфраструктур</t>
  </si>
  <si>
    <t xml:space="preserve">Итого по подразделу 2.5.:</t>
  </si>
  <si>
    <t xml:space="preserve">Итого по разделу II.:</t>
  </si>
  <si>
    <t xml:space="preserve">Раздел III. Развитие социальных услуг на условиях социального партнерства и формирования государственного заказа</t>
  </si>
  <si>
    <t xml:space="preserve">3.1.</t>
  </si>
  <si>
    <t xml:space="preserve">Проведение конкурсов  социально значимых проектов по проблемам инвалидов и инвалидности</t>
  </si>
  <si>
    <t xml:space="preserve">193,6-2000</t>
  </si>
  <si>
    <t xml:space="preserve">Решение наиболее значимых проблем инвалидов</t>
  </si>
  <si>
    <t xml:space="preserve">3.2.</t>
  </si>
  <si>
    <t xml:space="preserve">Организация работы по формированию социального заказа на оказание реабилитационных услуг инвалидам, в том числе инвалидам вследствие военных травм</t>
  </si>
  <si>
    <t xml:space="preserve">66,4 - 140,0</t>
  </si>
  <si>
    <t xml:space="preserve">Разнообразие спектра услуг и создание конкурентоспособной среды для общественных организаций инвалидов</t>
  </si>
  <si>
    <t xml:space="preserve">3.3.</t>
  </si>
  <si>
    <t xml:space="preserve">Поддержка предприятий общественных организаций инвалидов в целях создания новых рабочих мест для инвалидов, выпуска конкурентоспособной продукции</t>
  </si>
  <si>
    <t xml:space="preserve">рабочее место</t>
  </si>
  <si>
    <t xml:space="preserve">МСР       во взаимодей ствии с общественными организац иями инвалидов</t>
  </si>
  <si>
    <t xml:space="preserve">Интеграция инвалидов в сообщество </t>
  </si>
  <si>
    <t xml:space="preserve">3.4.</t>
  </si>
  <si>
    <t xml:space="preserve">Возмещение расходов по арендной плате за помещения, занимаемые общественными организациями инвалидов</t>
  </si>
  <si>
    <t xml:space="preserve">Возмещение затрат по арендной плате за помещения 22 общественным организациям инвалидов</t>
  </si>
  <si>
    <t xml:space="preserve">3.5.</t>
  </si>
  <si>
    <t xml:space="preserve">Содействие созданию специализированных рабочих мест для инвалидов с нарушением зрения. Приобретение оборудования</t>
  </si>
  <si>
    <t xml:space="preserve">26,4 -77,6</t>
  </si>
  <si>
    <t xml:space="preserve">Приобретение оборудования для создания дополнительных специализированных рабочих мест для инвалидов</t>
  </si>
  <si>
    <t xml:space="preserve">ВБ</t>
  </si>
  <si>
    <t xml:space="preserve">3.6.</t>
  </si>
  <si>
    <t xml:space="preserve">Содействие в проведении комплексной реабилитации  инвалидов с тяжелыми нарушениями функций опорно-двигательного аппарата на конкурсной основе              </t>
  </si>
  <si>
    <t xml:space="preserve">66,0-69,0</t>
  </si>
  <si>
    <t xml:space="preserve">Обеспечение процесса реабилитации  более 90 инвалидам</t>
  </si>
  <si>
    <t xml:space="preserve">3.7.</t>
  </si>
  <si>
    <t xml:space="preserve">Содействие в обучении инвалидов основам   информатики на базе ГАУ НСО "Областной центр социокультурной реабилитации инвалидов"</t>
  </si>
  <si>
    <t xml:space="preserve">3,2-3,6</t>
  </si>
  <si>
    <t xml:space="preserve">Пройдут обучение    145 человек  за весь период реализации Программы </t>
  </si>
  <si>
    <t xml:space="preserve">3.8.</t>
  </si>
  <si>
    <t xml:space="preserve">Оказание содействия  клубу  "Вера, Надежда, Любовь"  НОООИ Сибирского регионального Союза      "Чернобыль" в проведение мероприятий с семьями участников и ликвидаторов ЧАЭС </t>
  </si>
  <si>
    <t xml:space="preserve">МСР во взаимодей ствии с НОООИ Сибир            ским региональным Союз " Черно быль"</t>
  </si>
  <si>
    <t xml:space="preserve">Организация информационной работы в целях адаптации в современное общество</t>
  </si>
  <si>
    <t xml:space="preserve">3.9.</t>
  </si>
  <si>
    <t xml:space="preserve">Содействие НОООИ Союз "Чернобыль" в создании экспозиции, посвященной   героям- чернобыльцам  Новосибирской области  </t>
  </si>
  <si>
    <t xml:space="preserve">Патриотическое воспитание молодежи</t>
  </si>
  <si>
    <t xml:space="preserve">3.10.</t>
  </si>
  <si>
    <t xml:space="preserve"> Содействие в  организации обучения сурдопереводчиков на базе: Новосибирской региональной общественной организации Всероссийского общества глухих, ИСР НГТУ                             </t>
  </si>
  <si>
    <t xml:space="preserve">Подготовка   не менее 25 сурдопереводчиков для работы в  Новосибирской области</t>
  </si>
  <si>
    <t xml:space="preserve">3.11.</t>
  </si>
  <si>
    <t xml:space="preserve">Организация и проведение обучающих семинаров для представителей общественных организаций инвалидов</t>
  </si>
  <si>
    <t xml:space="preserve">Повышение квалификации, навыков и знаний активистов общественных организаций инвалидов</t>
  </si>
  <si>
    <t xml:space="preserve">3.12.</t>
  </si>
  <si>
    <t xml:space="preserve">Оказание мер государственной поддержки социально ориентированным областным общественным организациям инвалидов</t>
  </si>
  <si>
    <t xml:space="preserve">количест во организаций</t>
  </si>
  <si>
    <t xml:space="preserve">100,0-400,0</t>
  </si>
  <si>
    <t xml:space="preserve">Обеспечение интеграции инвалидов в общество </t>
  </si>
  <si>
    <t xml:space="preserve">Итого по разделу III.:</t>
  </si>
  <si>
    <t xml:space="preserve">Раздел IV. Обеспечение беспрепятственного доступа инвалидов к объектам социальной  инфраструктуры </t>
  </si>
  <si>
    <t xml:space="preserve">4.1.</t>
  </si>
  <si>
    <t xml:space="preserve">Содействие в проведении обследований условий жизни инвалидов с ограниченными физическими возможностями, проживающих в городах и районах области, с целью изучения потребности в оборудовании жилого помещения специальными приспособлениями. Подготовка проектно-сметной документации</t>
  </si>
  <si>
    <t xml:space="preserve">проектно-сметная докумен тация</t>
  </si>
  <si>
    <t xml:space="preserve">Обеспечение доступной среды жизнедеятель  -   ности инвалидов</t>
  </si>
  <si>
    <t xml:space="preserve">4.2.</t>
  </si>
  <si>
    <t xml:space="preserve">Содействие в оснащении пункта проката  техническими средствами реабилитации для инвалидов на базе ОО "НОО ВОИ"</t>
  </si>
  <si>
    <t xml:space="preserve">МСР     </t>
  </si>
  <si>
    <t xml:space="preserve">Обеспечение инвалидов техническими средствами реабилитации</t>
  </si>
  <si>
    <t xml:space="preserve">4.3.</t>
  </si>
  <si>
    <t xml:space="preserve">Содействие в обеспечении инвалидам доступности объектов социальной инфраструктуры</t>
  </si>
  <si>
    <t xml:space="preserve">район, город</t>
  </si>
  <si>
    <t xml:space="preserve">Обеспечение беспрепятственного доступа маломобильных жителей области к жилым домам, социальным объектам </t>
  </si>
  <si>
    <t xml:space="preserve">в т.ч.      М Б Т 2630,0 </t>
  </si>
  <si>
    <t xml:space="preserve">21,9-28,3</t>
  </si>
  <si>
    <t xml:space="preserve">МБ</t>
  </si>
  <si>
    <t xml:space="preserve">4.4.</t>
  </si>
  <si>
    <t xml:space="preserve">Организация разработки целевых муниципальных программ по обеспечению доступной среды жизнедеятельности инвалидов </t>
  </si>
  <si>
    <t xml:space="preserve">МСи ЖКХ МО</t>
  </si>
  <si>
    <t xml:space="preserve">Обеспечение доступной среды для  6335 инвалидов колясочников и маломобильных граждан, проживающих в   области</t>
  </si>
  <si>
    <t xml:space="preserve">4.5.</t>
  </si>
  <si>
    <t xml:space="preserve">Организация проверки, соблюдения требований по обеспечению доступа инвалидов к объектам социальной сферы при разработке проектных решений на новое строительство и реконструкцию зданий, сооружений и  их комплексов</t>
  </si>
  <si>
    <t xml:space="preserve">проверка</t>
  </si>
  <si>
    <t xml:space="preserve">ОГУ НСО "Вневедомственная эксперти за"</t>
  </si>
  <si>
    <t xml:space="preserve">4.6.</t>
  </si>
  <si>
    <t xml:space="preserve">Организация проверки исполнения проектных решений по обеспечению нужд инвалидов при вводе новых и реконструированных объектов социальной сферы</t>
  </si>
  <si>
    <t xml:space="preserve">Инспекция государст венного строитель ного надзора Новосибирской области, строитель ные инспекции МО</t>
  </si>
  <si>
    <t xml:space="preserve">Обеспечение требований доступной среды при новом строительстве и реконструкции зданий и  сооружений</t>
  </si>
  <si>
    <t xml:space="preserve">4.7.</t>
  </si>
  <si>
    <t xml:space="preserve">Осуществление контроля за законодательством о градостроительной деятельности  органов местного самоуправления  по созданию доступной среды для моломобильных групп населения</t>
  </si>
  <si>
    <t xml:space="preserve">МСи ЖКХ </t>
  </si>
  <si>
    <t xml:space="preserve">Своевременное обеспечение доступной среды при вводе новых и реконструированных объектов </t>
  </si>
  <si>
    <t xml:space="preserve">4.8.</t>
  </si>
  <si>
    <t xml:space="preserve">Содействие в обеспечении доступности к объектам жилого назначения и объектам социальной инфраструктуры</t>
  </si>
  <si>
    <t xml:space="preserve">39,0 - 60,0</t>
  </si>
  <si>
    <t xml:space="preserve">МСР во взаимодей ствии с общественными организац иями инвалидов </t>
  </si>
  <si>
    <t xml:space="preserve">Своевременное исполнение требований по градостроительной деятельности</t>
  </si>
  <si>
    <t xml:space="preserve">Итого по разделу IV.:</t>
  </si>
  <si>
    <t xml:space="preserve">ИТОГО ПО ПРОГРАММЕ:</t>
  </si>
  <si>
    <t xml:space="preserve">ВСЕГО ПО ПРОГРАММЕ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АНО ВПО НСИ - автономная некоммерческая  организация высшего профессионального образования Новый сибирский институт; </t>
  </si>
  <si>
    <t xml:space="preserve">ВБ - внебюджетный источник финансирования;   </t>
  </si>
  <si>
    <t xml:space="preserve">ДФКиС - департамент физической культуры и спорта Новосибирской области;     </t>
  </si>
  <si>
    <t xml:space="preserve">ИСР НГТУ- институт социальной реабилитации Новосибирского государственного технического университета;       </t>
  </si>
  <si>
    <t xml:space="preserve">МСР - министерство социального развития Новосибирской области;</t>
  </si>
  <si>
    <t xml:space="preserve">МОНиИП – министерство образования, науки и инновационной политики Новосибирской области;</t>
  </si>
  <si>
    <t xml:space="preserve">МЗ - министерство здравоохранения Новосибирской области;</t>
  </si>
  <si>
    <t xml:space="preserve">МК – министерство культуры Новосибирской области;  </t>
  </si>
  <si>
    <t xml:space="preserve">МТЗиТР - министерство труда, занятости и трудовых ресурсов Новосибирской области;</t>
  </si>
  <si>
    <t xml:space="preserve">МСиЖКХ – министерство строительства и жилищно-коммунального хозяйства Новосибирской области;</t>
  </si>
  <si>
    <t xml:space="preserve">ИСР НГТУ - Институт социальной реабилитации Новосибирского государственного технического университета;</t>
  </si>
  <si>
    <t xml:space="preserve">КЦСОН -  Комплексный центр социального обслуживания населения;</t>
  </si>
  <si>
    <t xml:space="preserve">МБТ - межбюджетные трансферты;</t>
  </si>
  <si>
    <t xml:space="preserve">МО - муниципальное образование;</t>
  </si>
  <si>
    <t xml:space="preserve">НОООООИ ВОС - Новосибирская областная общественная организация Общероссийской общественной организации инвалидов «Всероссийское ордена Трудового Красного Знамени общество слепых»;</t>
  </si>
  <si>
    <t xml:space="preserve">НГУ - Новосибирский государственный университет;</t>
  </si>
  <si>
    <t xml:space="preserve">НОООИ Сибирский региональный Союз "Чернобыль" - Новосибирская областная общественная организация инвалидов Сибирский региональный Союз "Чернобыль";</t>
  </si>
  <si>
    <t xml:space="preserve">НРОО ВОГ - Новосибирская региональная общественная организация Всероссийского общества глухих;</t>
  </si>
  <si>
    <t xml:space="preserve">ОБ - областной бюджет Новосибирской области;</t>
  </si>
  <si>
    <t xml:space="preserve">ОО «НОО ВОИ - общественная организация «Новосибирская областная  организация Всероссийского общества инвалидов»; </t>
  </si>
  <si>
    <t xml:space="preserve">ФБ - федеральный бюджет;</t>
  </si>
  <si>
    <t xml:space="preserve">ЧАЭС - Чернобыльская атомная электростанция</t>
  </si>
  <si>
    <t xml:space="preserve">Приложение № 2                                              к областной целевой программе "Социальная поддержка инвалидов в Новосибирской области на 2009-2013 годы"                   </t>
  </si>
  <si>
    <t xml:space="preserve">                      Сводные финансовые затраты </t>
  </si>
  <si>
    <t xml:space="preserve">Финансовые затраты (тыс. руб.) в ценах 2008  года</t>
  </si>
  <si>
    <t xml:space="preserve">Источник и направления расходов</t>
  </si>
  <si>
    <t xml:space="preserve">в том числе по годам</t>
  </si>
  <si>
    <t xml:space="preserve">Примечание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Всего финансовых затрат, в т.ч. из:</t>
  </si>
  <si>
    <t xml:space="preserve">областного бюджета</t>
  </si>
  <si>
    <t xml:space="preserve">федерального бюджета *</t>
  </si>
  <si>
    <t xml:space="preserve">местного бюджета *</t>
  </si>
  <si>
    <t xml:space="preserve">внебюджетного источника *</t>
  </si>
  <si>
    <t xml:space="preserve">Капитальные вложения, в т.ч. из:</t>
  </si>
  <si>
    <t xml:space="preserve">Прочие расходы в т.ч. из:</t>
  </si>
  <si>
    <t xml:space="preserve">* прогнозные объемы на условиях софинансирования</t>
  </si>
  <si>
    <t xml:space="preserve">Приложение № 3                                                                                                                                                                  к  областной целевой программе "Социальная поддержка инвалидов в Новосибирской области на  2009-2013 годы"</t>
  </si>
  <si>
    <t xml:space="preserve">СВОДНЫЕ ЗАТРАТЫ МАТЕРИАЛЬНО-ТЕХНИЧЕСКОГО ОБЕСПЕЧЕНИЯ</t>
  </si>
  <si>
    <t xml:space="preserve">Единица измерения</t>
  </si>
  <si>
    <t xml:space="preserve">Стоимость ед., тыс. руб.</t>
  </si>
  <si>
    <t xml:space="preserve">Сумма затрат( тыс. руб.)</t>
  </si>
  <si>
    <t xml:space="preserve">Источник финансирования</t>
  </si>
  <si>
    <t xml:space="preserve">                                                                                      Раздел II. Совершенствование  комплексной реабилитации инвалидов</t>
  </si>
  <si>
    <r>
      <rPr>
        <sz val="12"/>
        <rFont val="Times New Roman"/>
        <family val="1"/>
        <charset val="204"/>
      </rPr>
      <t xml:space="preserve">Содействие в  приобретении   оборудования  для проведения  с инвалидами физкультурно-оздоровительных и спортивных мероприятий  в муниципальных районах  и  городских округах</t>
    </r>
    <r>
      <rPr>
        <sz val="12"/>
        <color rgb="FFFF6600"/>
        <rFont val="Times New Roman"/>
        <family val="1"/>
        <charset val="204"/>
      </rPr>
      <t xml:space="preserve"> </t>
    </r>
  </si>
  <si>
    <t xml:space="preserve">2.4. Совершенствование  социальной реабилитации инвалидов </t>
  </si>
  <si>
    <t xml:space="preserve">Организация ремонта технических средств реабилитации для инвалидов </t>
  </si>
  <si>
    <t xml:space="preserve">Организация  проведения ремонта жилых помещений для организации предоставления услуг социально-бытовой адаптации при условии внедрения проекта " Жилой модуль". Обучение инвалидов пользованию техническими средствами реабилитации, обучение ориентированию, работа с семьей</t>
  </si>
  <si>
    <t xml:space="preserve">помеще ния</t>
  </si>
  <si>
    <t xml:space="preserve">Организация  проведения ремонтных работ для  улучшения условий проживания инвалидов в государственных стационарных учреждениях (отделениях) </t>
  </si>
  <si>
    <t xml:space="preserve">          </t>
  </si>
  <si>
    <t xml:space="preserve">Раздел III. Развитие  социальных услуг на условиях социального партнерства и формирования государственного заказа</t>
  </si>
  <si>
    <t xml:space="preserve">26,4-77,6</t>
  </si>
  <si>
    <t xml:space="preserve"> </t>
  </si>
  <si>
    <t xml:space="preserve">Раздел IV. Обеспечение беспрепятственного доступа инвалидов к   объектам социальной инфраструктуры</t>
  </si>
  <si>
    <t xml:space="preserve">39,0-60</t>
  </si>
  <si>
    <t xml:space="preserve">                       </t>
  </si>
  <si>
    <t xml:space="preserve">       Приложение № 4                                                                           к  областной целевой программе "Социальная поддержка инвалидов в Новосибирской области на 2009-2013 годы"</t>
  </si>
  <si>
    <t xml:space="preserve">межбюджетные трансферты</t>
  </si>
  <si>
    <t xml:space="preserve">Едини</t>
  </si>
  <si>
    <t xml:space="preserve">Сумма затрат(тыс.руб.)</t>
  </si>
  <si>
    <t xml:space="preserve">Источник финансирован   ия</t>
  </si>
  <si>
    <t xml:space="preserve">ца</t>
  </si>
  <si>
    <t xml:space="preserve">измере</t>
  </si>
  <si>
    <t xml:space="preserve">ед.</t>
  </si>
  <si>
    <t xml:space="preserve">(тыс. руб.)</t>
  </si>
  <si>
    <t xml:space="preserve">Содействие в обеспечении инвалидам доступности объектов социальной инфраструктуры, в том числе:</t>
  </si>
  <si>
    <t xml:space="preserve">Чистоозерный</t>
  </si>
  <si>
    <t xml:space="preserve"> ОБ</t>
  </si>
  <si>
    <t xml:space="preserve">1,2-1,5</t>
  </si>
  <si>
    <t xml:space="preserve">г.Обь</t>
  </si>
  <si>
    <t xml:space="preserve">Искитимский</t>
  </si>
  <si>
    <t xml:space="preserve">25,0-30,0</t>
  </si>
  <si>
    <t xml:space="preserve">Черепановский</t>
  </si>
  <si>
    <t xml:space="preserve">10,0-20,0</t>
  </si>
  <si>
    <t xml:space="preserve">Болотнинский</t>
  </si>
  <si>
    <t xml:space="preserve">Чулымский</t>
  </si>
  <si>
    <t xml:space="preserve">Новосибирский</t>
  </si>
  <si>
    <t xml:space="preserve">Тогучинский</t>
  </si>
  <si>
    <t xml:space="preserve">Каргатский</t>
  </si>
  <si>
    <t xml:space="preserve">Колыванский</t>
  </si>
  <si>
    <t xml:space="preserve">Коченевский</t>
  </si>
  <si>
    <t xml:space="preserve">Краснозерский</t>
  </si>
  <si>
    <t xml:space="preserve">Маслянинский</t>
  </si>
  <si>
    <t xml:space="preserve">Мошковский</t>
  </si>
  <si>
    <t xml:space="preserve">Северный</t>
  </si>
  <si>
    <t xml:space="preserve">Убинский</t>
  </si>
  <si>
    <t xml:space="preserve">Чановский</t>
  </si>
  <si>
    <t xml:space="preserve">г. Бердск</t>
  </si>
  <si>
    <t xml:space="preserve">Баганский</t>
  </si>
  <si>
    <t xml:space="preserve">Кочковский</t>
  </si>
  <si>
    <t xml:space="preserve">Купинский</t>
  </si>
  <si>
    <t xml:space="preserve">Кыштовский</t>
  </si>
  <si>
    <t xml:space="preserve">Ордынский</t>
  </si>
  <si>
    <t xml:space="preserve">Сузунский</t>
  </si>
  <si>
    <t xml:space="preserve">Усть-Таркский</t>
  </si>
  <si>
    <t xml:space="preserve">г. Искитим</t>
  </si>
  <si>
    <t xml:space="preserve">Барабинский</t>
  </si>
  <si>
    <t xml:space="preserve">Венгеровский</t>
  </si>
  <si>
    <t xml:space="preserve">Доволенский</t>
  </si>
  <si>
    <t xml:space="preserve">Карасукский</t>
  </si>
  <si>
    <t xml:space="preserve">Татарский</t>
  </si>
  <si>
    <t xml:space="preserve">Куйбышевский</t>
  </si>
  <si>
    <t xml:space="preserve">р.п. Кольцово</t>
  </si>
  <si>
    <t xml:space="preserve">Здвинский</t>
  </si>
  <si>
    <t xml:space="preserve">Итого по разделу IV</t>
  </si>
  <si>
    <t xml:space="preserve">Всего по межбюджетным трансфертам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[$-409]m/d/yyyy"/>
    <numFmt numFmtId="168" formatCode="General"/>
    <numFmt numFmtId="169" formatCode="0.0;[RED]0.0"/>
    <numFmt numFmtId="170" formatCode="[$-409]d\-mmm"/>
    <numFmt numFmtId="171" formatCode="0.00"/>
    <numFmt numFmtId="172" formatCode="0.0000"/>
    <numFmt numFmtId="173" formatCode="0.000"/>
    <numFmt numFmtId="174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8.56"/>
    <col collapsed="false" customWidth="true" hidden="false" outlineLevel="0" max="18" min="18" style="1" width="15.99"/>
    <col collapsed="false" customWidth="true" hidden="false" outlineLevel="0" max="19" min="19" style="1" width="28.99"/>
    <col collapsed="false" customWidth="true" hidden="false" outlineLevel="0" max="20" min="20" style="0" width="13.85"/>
  </cols>
  <sheetData>
    <row r="3" s="3" customFormat="true" ht="12.75" hidden="false" customHeight="true" outlineLevel="0" collapsed="false">
      <c r="A3" s="2"/>
      <c r="N3" s="4" t="s">
        <v>0</v>
      </c>
      <c r="O3" s="4"/>
      <c r="P3" s="4"/>
      <c r="Q3" s="4"/>
      <c r="R3" s="4"/>
      <c r="S3" s="4"/>
      <c r="T3" s="2"/>
    </row>
    <row r="4" s="3" customFormat="true" ht="12.75" hidden="false" customHeight="false" outlineLevel="0" collapsed="false">
      <c r="A4" s="2"/>
      <c r="N4" s="4"/>
      <c r="O4" s="4"/>
      <c r="P4" s="4"/>
      <c r="Q4" s="4"/>
      <c r="R4" s="4"/>
      <c r="S4" s="4"/>
      <c r="T4" s="2"/>
    </row>
    <row r="5" s="3" customFormat="true" ht="12" hidden="false" customHeight="true" outlineLevel="0" collapsed="false">
      <c r="A5" s="2"/>
      <c r="K5" s="5"/>
      <c r="L5" s="5"/>
      <c r="M5" s="5"/>
      <c r="N5" s="4"/>
      <c r="O5" s="4"/>
      <c r="P5" s="4"/>
      <c r="Q5" s="4"/>
      <c r="R5" s="4"/>
      <c r="S5" s="4"/>
      <c r="T5" s="2"/>
    </row>
    <row r="6" s="3" customFormat="true" ht="6.75" hidden="true" customHeight="true" outlineLevel="0" collapsed="false">
      <c r="A6" s="2"/>
      <c r="N6" s="4"/>
      <c r="O6" s="4"/>
      <c r="P6" s="4"/>
      <c r="Q6" s="4"/>
      <c r="R6" s="4"/>
      <c r="S6" s="4"/>
      <c r="T6" s="2"/>
    </row>
    <row r="7" s="3" customFormat="true" ht="12.75" hidden="false" customHeight="false" outlineLevel="0" collapsed="false">
      <c r="A7" s="2"/>
      <c r="E7" s="6"/>
      <c r="F7" s="7" t="s">
        <v>1</v>
      </c>
      <c r="G7" s="7"/>
      <c r="H7" s="7"/>
      <c r="I7" s="7"/>
      <c r="J7" s="7"/>
      <c r="K7" s="7"/>
      <c r="L7" s="7"/>
      <c r="M7" s="7"/>
      <c r="N7" s="6"/>
      <c r="S7" s="2"/>
      <c r="T7" s="2"/>
    </row>
    <row r="8" s="3" customFormat="true" ht="12.75" hidden="false" customHeight="false" outlineLevel="0" collapsed="false">
      <c r="A8" s="2"/>
      <c r="N8" s="8"/>
      <c r="S8" s="2"/>
      <c r="T8" s="2"/>
    </row>
    <row r="9" s="3" customFormat="true" ht="12.75" hidden="false" customHeight="false" outlineLevel="0" collapsed="false">
      <c r="A9" s="2"/>
      <c r="S9" s="2"/>
      <c r="T9" s="2"/>
    </row>
    <row r="10" s="3" customFormat="true" ht="12.75" hidden="false" customHeight="false" outlineLevel="0" collapsed="false">
      <c r="A10" s="2"/>
      <c r="S10" s="2"/>
      <c r="T10" s="2"/>
    </row>
    <row r="11" s="14" customFormat="true" ht="24.75" hidden="false" customHeight="true" outlineLevel="0" collapsed="false">
      <c r="A11" s="9" t="s">
        <v>2</v>
      </c>
      <c r="B11" s="10" t="s">
        <v>3</v>
      </c>
      <c r="C11" s="11" t="s">
        <v>4</v>
      </c>
      <c r="D11" s="12" t="s">
        <v>5</v>
      </c>
      <c r="E11" s="12"/>
      <c r="F11" s="12"/>
      <c r="G11" s="12"/>
      <c r="H11" s="12"/>
      <c r="I11" s="12"/>
      <c r="J11" s="9" t="s">
        <v>6</v>
      </c>
      <c r="K11" s="12" t="s">
        <v>7</v>
      </c>
      <c r="L11" s="12"/>
      <c r="M11" s="12"/>
      <c r="N11" s="12"/>
      <c r="O11" s="12"/>
      <c r="P11" s="12"/>
      <c r="Q11" s="13" t="s">
        <v>8</v>
      </c>
      <c r="R11" s="9" t="s">
        <v>9</v>
      </c>
      <c r="S11" s="10" t="s">
        <v>10</v>
      </c>
    </row>
    <row r="12" s="3" customFormat="true" ht="12.75" hidden="false" customHeight="false" outlineLevel="0" collapsed="false">
      <c r="A12" s="15" t="s">
        <v>11</v>
      </c>
      <c r="B12" s="16" t="s">
        <v>12</v>
      </c>
      <c r="C12" s="15" t="s">
        <v>13</v>
      </c>
      <c r="D12" s="15" t="n">
        <v>2009</v>
      </c>
      <c r="E12" s="15" t="n">
        <v>2010</v>
      </c>
      <c r="F12" s="15" t="n">
        <v>2011</v>
      </c>
      <c r="G12" s="15" t="n">
        <v>2012</v>
      </c>
      <c r="H12" s="15" t="n">
        <v>2013</v>
      </c>
      <c r="I12" s="17" t="s">
        <v>14</v>
      </c>
      <c r="J12" s="15" t="s">
        <v>15</v>
      </c>
      <c r="K12" s="15" t="n">
        <v>2009</v>
      </c>
      <c r="L12" s="15" t="n">
        <v>2010</v>
      </c>
      <c r="M12" s="15" t="n">
        <v>2011</v>
      </c>
      <c r="N12" s="15" t="n">
        <v>2012</v>
      </c>
      <c r="O12" s="15" t="n">
        <v>2013</v>
      </c>
      <c r="P12" s="18" t="s">
        <v>14</v>
      </c>
      <c r="Q12" s="19" t="s">
        <v>16</v>
      </c>
      <c r="R12" s="20"/>
      <c r="S12" s="16" t="s">
        <v>17</v>
      </c>
    </row>
    <row r="13" s="3" customFormat="true" ht="12.75" hidden="false" customHeight="false" outlineLevel="0" collapsed="false">
      <c r="A13" s="17"/>
      <c r="B13" s="21"/>
      <c r="C13" s="15" t="s">
        <v>18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7"/>
      <c r="J13" s="15" t="s">
        <v>20</v>
      </c>
      <c r="K13" s="15" t="s">
        <v>19</v>
      </c>
      <c r="L13" s="15" t="s">
        <v>19</v>
      </c>
      <c r="M13" s="15" t="s">
        <v>19</v>
      </c>
      <c r="N13" s="15" t="s">
        <v>19</v>
      </c>
      <c r="O13" s="15" t="s">
        <v>19</v>
      </c>
      <c r="P13" s="17"/>
      <c r="Q13" s="19" t="s">
        <v>21</v>
      </c>
      <c r="R13" s="20"/>
      <c r="S13" s="16"/>
    </row>
    <row r="14" s="3" customFormat="true" ht="12.75" hidden="false" customHeight="false" outlineLevel="0" collapsed="false">
      <c r="A14" s="17"/>
      <c r="B14" s="21"/>
      <c r="C14" s="17"/>
      <c r="D14" s="17"/>
      <c r="E14" s="17"/>
      <c r="F14" s="17"/>
      <c r="G14" s="17"/>
      <c r="H14" s="17"/>
      <c r="I14" s="17"/>
      <c r="J14" s="15" t="s">
        <v>22</v>
      </c>
      <c r="K14" s="17"/>
      <c r="L14" s="17"/>
      <c r="M14" s="17"/>
      <c r="N14" s="17"/>
      <c r="O14" s="17"/>
      <c r="P14" s="17"/>
      <c r="Q14" s="22"/>
      <c r="R14" s="17"/>
      <c r="S14" s="16"/>
    </row>
    <row r="15" s="3" customFormat="true" ht="12.75" hidden="false" customHeight="false" outlineLevel="0" collapsed="false">
      <c r="A15" s="17"/>
      <c r="B15" s="21"/>
      <c r="C15" s="17"/>
      <c r="D15" s="17"/>
      <c r="E15" s="17"/>
      <c r="F15" s="17"/>
      <c r="G15" s="17"/>
      <c r="H15" s="17"/>
      <c r="I15" s="17"/>
      <c r="J15" s="17" t="s">
        <v>23</v>
      </c>
      <c r="K15" s="17"/>
      <c r="L15" s="17"/>
      <c r="M15" s="17"/>
      <c r="N15" s="17"/>
      <c r="O15" s="17"/>
      <c r="P15" s="17"/>
      <c r="Q15" s="22"/>
      <c r="R15" s="17"/>
      <c r="S15" s="16"/>
    </row>
    <row r="16" s="3" customFormat="true" ht="12.75" hidden="false" customHeight="false" outlineLevel="0" collapsed="false">
      <c r="A16" s="17"/>
      <c r="B16" s="21"/>
      <c r="C16" s="17"/>
      <c r="D16" s="17"/>
      <c r="E16" s="17"/>
      <c r="F16" s="17"/>
      <c r="G16" s="17"/>
      <c r="H16" s="17"/>
      <c r="I16" s="17"/>
      <c r="J16" s="17" t="s">
        <v>24</v>
      </c>
      <c r="K16" s="17"/>
      <c r="L16" s="17"/>
      <c r="M16" s="17"/>
      <c r="N16" s="17"/>
      <c r="O16" s="17"/>
      <c r="P16" s="17"/>
      <c r="Q16" s="2"/>
      <c r="R16" s="17"/>
      <c r="S16" s="21"/>
    </row>
    <row r="17" s="3" customFormat="true" ht="12.75" hidden="false" customHeight="false" outlineLevel="0" collapsed="false">
      <c r="A17" s="17"/>
      <c r="B17" s="2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"/>
      <c r="R17" s="17"/>
      <c r="S17" s="21"/>
    </row>
    <row r="18" s="3" customFormat="true" ht="12.75" hidden="false" customHeight="fals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5"/>
      <c r="R18" s="23"/>
      <c r="S18" s="24"/>
    </row>
    <row r="19" s="3" customFormat="true" ht="21.75" hidden="false" customHeight="true" outlineLevel="0" collapsed="false">
      <c r="A19" s="26" t="n">
        <v>1</v>
      </c>
      <c r="B19" s="27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</row>
    <row r="20" s="14" customFormat="true" ht="21.75" hidden="false" customHeight="true" outlineLevel="0" collapsed="false">
      <c r="A20" s="29" t="s">
        <v>25</v>
      </c>
      <c r="B20" s="30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</row>
    <row r="21" s="14" customFormat="true" ht="27.75" hidden="false" customHeight="true" outlineLevel="0" collapsed="false">
      <c r="A21" s="29"/>
      <c r="B21" s="32"/>
      <c r="C21" s="33"/>
      <c r="D21" s="34" t="s">
        <v>2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1"/>
    </row>
    <row r="22" s="3" customFormat="true" ht="94.5" hidden="false" customHeight="true" outlineLevel="0" collapsed="false">
      <c r="A22" s="36" t="s">
        <v>28</v>
      </c>
      <c r="B22" s="37" t="s">
        <v>29</v>
      </c>
      <c r="C22" s="36" t="s">
        <v>30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f aca="false">SUM(D22:H22)</f>
        <v>5</v>
      </c>
      <c r="J22" s="39"/>
      <c r="K22" s="39"/>
      <c r="L22" s="39"/>
      <c r="M22" s="39"/>
      <c r="N22" s="39"/>
      <c r="O22" s="40"/>
      <c r="P22" s="41"/>
      <c r="Q22" s="40"/>
      <c r="R22" s="42" t="s">
        <v>31</v>
      </c>
      <c r="S22" s="37" t="s">
        <v>32</v>
      </c>
    </row>
    <row r="23" s="3" customFormat="true" ht="61.5" hidden="false" customHeight="true" outlineLevel="0" collapsed="false">
      <c r="A23" s="36" t="s">
        <v>33</v>
      </c>
      <c r="B23" s="37" t="s">
        <v>34</v>
      </c>
      <c r="C23" s="36" t="s">
        <v>35</v>
      </c>
      <c r="D23" s="38" t="n">
        <v>1</v>
      </c>
      <c r="E23" s="38"/>
      <c r="F23" s="38"/>
      <c r="G23" s="38"/>
      <c r="H23" s="38"/>
      <c r="I23" s="38" t="n">
        <v>1</v>
      </c>
      <c r="J23" s="39"/>
      <c r="K23" s="39"/>
      <c r="L23" s="39"/>
      <c r="M23" s="39"/>
      <c r="N23" s="39"/>
      <c r="O23" s="40"/>
      <c r="P23" s="41"/>
      <c r="Q23" s="40"/>
      <c r="R23" s="42" t="s">
        <v>31</v>
      </c>
      <c r="S23" s="37" t="s">
        <v>36</v>
      </c>
    </row>
    <row r="24" s="3" customFormat="true" ht="124.5" hidden="false" customHeight="true" outlineLevel="0" collapsed="false">
      <c r="A24" s="36" t="s">
        <v>37</v>
      </c>
      <c r="B24" s="37" t="s">
        <v>38</v>
      </c>
      <c r="C24" s="36" t="s">
        <v>35</v>
      </c>
      <c r="D24" s="38"/>
      <c r="E24" s="38"/>
      <c r="F24" s="38"/>
      <c r="G24" s="38"/>
      <c r="H24" s="38" t="n">
        <v>300</v>
      </c>
      <c r="I24" s="38" t="n">
        <f aca="false">SUM(D24:H24)</f>
        <v>300</v>
      </c>
      <c r="J24" s="43" t="n">
        <v>0.5</v>
      </c>
      <c r="K24" s="41"/>
      <c r="L24" s="41"/>
      <c r="M24" s="41"/>
      <c r="N24" s="41"/>
      <c r="O24" s="41" t="n">
        <v>150</v>
      </c>
      <c r="P24" s="41" t="n">
        <f aca="false">SUM(K24:O24)</f>
        <v>150</v>
      </c>
      <c r="Q24" s="44" t="s">
        <v>39</v>
      </c>
      <c r="R24" s="36" t="s">
        <v>40</v>
      </c>
      <c r="S24" s="37" t="s">
        <v>41</v>
      </c>
    </row>
    <row r="25" s="3" customFormat="true" ht="87" hidden="false" customHeight="true" outlineLevel="0" collapsed="false">
      <c r="A25" s="36" t="s">
        <v>42</v>
      </c>
      <c r="B25" s="37" t="s">
        <v>43</v>
      </c>
      <c r="C25" s="36" t="s">
        <v>35</v>
      </c>
      <c r="D25" s="38" t="n">
        <v>2</v>
      </c>
      <c r="E25" s="38" t="n">
        <v>2</v>
      </c>
      <c r="F25" s="38" t="n">
        <v>2</v>
      </c>
      <c r="G25" s="38" t="n">
        <v>2</v>
      </c>
      <c r="H25" s="38" t="n">
        <v>5</v>
      </c>
      <c r="I25" s="38" t="n">
        <f aca="false">SUM(D25:H25)</f>
        <v>13</v>
      </c>
      <c r="J25" s="41" t="s">
        <v>44</v>
      </c>
      <c r="K25" s="41" t="n">
        <v>80</v>
      </c>
      <c r="L25" s="41" t="n">
        <v>50</v>
      </c>
      <c r="M25" s="41" t="n">
        <v>50</v>
      </c>
      <c r="N25" s="41" t="n">
        <v>50</v>
      </c>
      <c r="O25" s="41" t="n">
        <v>150</v>
      </c>
      <c r="P25" s="41" t="n">
        <f aca="false">SUM(K25:O25)</f>
        <v>380</v>
      </c>
      <c r="Q25" s="45" t="s">
        <v>39</v>
      </c>
      <c r="R25" s="36" t="s">
        <v>45</v>
      </c>
      <c r="S25" s="37" t="s">
        <v>46</v>
      </c>
    </row>
    <row r="26" s="3" customFormat="true" ht="152.25" hidden="false" customHeight="true" outlineLevel="0" collapsed="false">
      <c r="A26" s="46" t="s">
        <v>47</v>
      </c>
      <c r="B26" s="37" t="s">
        <v>48</v>
      </c>
      <c r="C26" s="36" t="s">
        <v>35</v>
      </c>
      <c r="D26" s="47"/>
      <c r="E26" s="47" t="n">
        <v>1</v>
      </c>
      <c r="F26" s="47"/>
      <c r="G26" s="47"/>
      <c r="H26" s="47" t="n">
        <v>6</v>
      </c>
      <c r="I26" s="38" t="n">
        <f aca="false">SUM(D26:H26)</f>
        <v>7</v>
      </c>
      <c r="J26" s="41" t="s">
        <v>49</v>
      </c>
      <c r="K26" s="41"/>
      <c r="L26" s="41" t="n">
        <v>70</v>
      </c>
      <c r="M26" s="41"/>
      <c r="N26" s="41"/>
      <c r="O26" s="41" t="n">
        <v>900</v>
      </c>
      <c r="P26" s="41" t="n">
        <f aca="false">SUM(K26:O26)</f>
        <v>970</v>
      </c>
      <c r="Q26" s="45" t="s">
        <v>39</v>
      </c>
      <c r="R26" s="36" t="s">
        <v>50</v>
      </c>
      <c r="S26" s="37" t="s">
        <v>51</v>
      </c>
      <c r="T26" s="48"/>
    </row>
    <row r="27" s="3" customFormat="true" ht="108" hidden="false" customHeight="true" outlineLevel="0" collapsed="false">
      <c r="A27" s="46" t="s">
        <v>52</v>
      </c>
      <c r="B27" s="37" t="s">
        <v>53</v>
      </c>
      <c r="C27" s="36" t="s">
        <v>54</v>
      </c>
      <c r="D27" s="47" t="n">
        <v>2</v>
      </c>
      <c r="E27" s="47" t="n">
        <v>2</v>
      </c>
      <c r="F27" s="47"/>
      <c r="G27" s="47"/>
      <c r="H27" s="47"/>
      <c r="I27" s="38" t="n">
        <f aca="false">SUM(D27:H27)</f>
        <v>4</v>
      </c>
      <c r="J27" s="41"/>
      <c r="K27" s="41"/>
      <c r="L27" s="41"/>
      <c r="M27" s="41"/>
      <c r="N27" s="41"/>
      <c r="O27" s="41"/>
      <c r="P27" s="41"/>
      <c r="Q27" s="45"/>
      <c r="R27" s="36" t="s">
        <v>50</v>
      </c>
      <c r="S27" s="37" t="s">
        <v>55</v>
      </c>
      <c r="T27" s="2"/>
    </row>
    <row r="28" s="3" customFormat="true" ht="27" hidden="false" customHeight="true" outlineLevel="0" collapsed="false">
      <c r="A28" s="12"/>
      <c r="B28" s="49" t="s">
        <v>56</v>
      </c>
      <c r="C28" s="50"/>
      <c r="D28" s="51" t="n">
        <f aca="false">SUM(D22:D27)</f>
        <v>6</v>
      </c>
      <c r="E28" s="51" t="n">
        <f aca="false">SUM(E22:E27)</f>
        <v>6</v>
      </c>
      <c r="F28" s="51" t="n">
        <f aca="false">SUM(F22:F26)</f>
        <v>3</v>
      </c>
      <c r="G28" s="51" t="n">
        <f aca="false">SUM(G22:G26)</f>
        <v>3</v>
      </c>
      <c r="H28" s="51" t="n">
        <f aca="false">SUM(H22:H26)</f>
        <v>312</v>
      </c>
      <c r="I28" s="51" t="n">
        <f aca="false">SUM(I22:I26)</f>
        <v>326</v>
      </c>
      <c r="J28" s="52"/>
      <c r="K28" s="53" t="n">
        <f aca="false">SUM(K22:K26)</f>
        <v>80</v>
      </c>
      <c r="L28" s="53" t="n">
        <f aca="false">SUM(L22:L26)</f>
        <v>120</v>
      </c>
      <c r="M28" s="53" t="n">
        <f aca="false">SUM(M22:M26)</f>
        <v>50</v>
      </c>
      <c r="N28" s="53" t="n">
        <f aca="false">SUM(N22:N26)</f>
        <v>50</v>
      </c>
      <c r="O28" s="53" t="n">
        <f aca="false">SUM(O22:O26)</f>
        <v>1200</v>
      </c>
      <c r="P28" s="53" t="n">
        <f aca="false">SUM(P22:P26)</f>
        <v>1500</v>
      </c>
      <c r="Q28" s="30" t="s">
        <v>39</v>
      </c>
      <c r="R28" s="50"/>
      <c r="S28" s="50"/>
    </row>
    <row r="29" s="3" customFormat="true" ht="29.25" hidden="false" customHeight="true" outlineLevel="0" collapsed="false">
      <c r="A29" s="36"/>
      <c r="B29" s="30" t="s">
        <v>5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3" customFormat="true" ht="90" hidden="false" customHeight="true" outlineLevel="0" collapsed="false">
      <c r="A30" s="54" t="s">
        <v>58</v>
      </c>
      <c r="B30" s="54" t="s">
        <v>59</v>
      </c>
      <c r="C30" s="36" t="s">
        <v>60</v>
      </c>
      <c r="D30" s="55" t="n">
        <f aca="false">SUM(D31:D37)</f>
        <v>2</v>
      </c>
      <c r="E30" s="55" t="n">
        <f aca="false">SUM(E31:E37)</f>
        <v>2</v>
      </c>
      <c r="F30" s="55" t="n">
        <f aca="false">SUM(F31:F37)</f>
        <v>1</v>
      </c>
      <c r="G30" s="55" t="n">
        <f aca="false">SUM(G31:G37)</f>
        <v>2</v>
      </c>
      <c r="H30" s="55" t="n">
        <f aca="false">SUM(H31:H37)</f>
        <v>7</v>
      </c>
      <c r="I30" s="55" t="n">
        <f aca="false">SUM(I31:I37)</f>
        <v>14</v>
      </c>
      <c r="J30" s="55" t="s">
        <v>61</v>
      </c>
      <c r="K30" s="41" t="n">
        <v>210.8</v>
      </c>
      <c r="L30" s="41" t="n">
        <v>515</v>
      </c>
      <c r="M30" s="41" t="n">
        <f aca="false">SUM(M31:M37)</f>
        <v>515</v>
      </c>
      <c r="N30" s="41" t="n">
        <f aca="false">SUM(N31:N37)</f>
        <v>515</v>
      </c>
      <c r="O30" s="41" t="n">
        <v>2394</v>
      </c>
      <c r="P30" s="41" t="n">
        <f aca="false">SUM(K30:O30)</f>
        <v>4149.8</v>
      </c>
      <c r="Q30" s="36" t="s">
        <v>39</v>
      </c>
      <c r="R30" s="36" t="s">
        <v>62</v>
      </c>
      <c r="S30" s="56" t="s">
        <v>63</v>
      </c>
    </row>
    <row r="31" s="3" customFormat="true" ht="76.5" hidden="false" customHeight="true" outlineLevel="0" collapsed="false">
      <c r="A31" s="36" t="s">
        <v>64</v>
      </c>
      <c r="B31" s="37" t="s">
        <v>65</v>
      </c>
      <c r="C31" s="36" t="s">
        <v>60</v>
      </c>
      <c r="D31" s="38" t="n">
        <v>1</v>
      </c>
      <c r="E31" s="38" t="n">
        <v>1</v>
      </c>
      <c r="F31" s="38" t="n">
        <v>1</v>
      </c>
      <c r="G31" s="38" t="n">
        <v>1</v>
      </c>
      <c r="H31" s="38" t="n">
        <v>1</v>
      </c>
      <c r="I31" s="38" t="n">
        <f aca="false">SUM(D31:H31)</f>
        <v>5</v>
      </c>
      <c r="J31" s="41" t="s">
        <v>66</v>
      </c>
      <c r="K31" s="41" t="n">
        <v>175.8</v>
      </c>
      <c r="L31" s="41" t="n">
        <v>435</v>
      </c>
      <c r="M31" s="41" t="n">
        <v>515</v>
      </c>
      <c r="N31" s="41" t="n">
        <v>515</v>
      </c>
      <c r="O31" s="41" t="n">
        <v>2189</v>
      </c>
      <c r="P31" s="41" t="n">
        <f aca="false">SUM(K31:O31)</f>
        <v>3829.8</v>
      </c>
      <c r="Q31" s="45" t="s">
        <v>39</v>
      </c>
      <c r="R31" s="36" t="s">
        <v>62</v>
      </c>
      <c r="S31" s="37" t="s">
        <v>67</v>
      </c>
      <c r="T31" s="57"/>
    </row>
    <row r="32" s="3" customFormat="true" ht="79.5" hidden="false" customHeight="true" outlineLevel="0" collapsed="false">
      <c r="A32" s="58" t="s">
        <v>68</v>
      </c>
      <c r="B32" s="56" t="s">
        <v>69</v>
      </c>
      <c r="C32" s="36" t="s">
        <v>60</v>
      </c>
      <c r="D32" s="59"/>
      <c r="E32" s="59"/>
      <c r="F32" s="59"/>
      <c r="G32" s="59"/>
      <c r="H32" s="59" t="n">
        <v>1</v>
      </c>
      <c r="I32" s="59" t="n">
        <f aca="false">SUM(D32:H32)</f>
        <v>1</v>
      </c>
      <c r="J32" s="60" t="n">
        <v>50</v>
      </c>
      <c r="K32" s="61"/>
      <c r="L32" s="61"/>
      <c r="M32" s="61"/>
      <c r="N32" s="61"/>
      <c r="O32" s="61" t="n">
        <v>50</v>
      </c>
      <c r="P32" s="41" t="n">
        <f aca="false">SUM(K32:O32)</f>
        <v>50</v>
      </c>
      <c r="Q32" s="62" t="s">
        <v>39</v>
      </c>
      <c r="R32" s="36" t="s">
        <v>62</v>
      </c>
      <c r="S32" s="56" t="s">
        <v>70</v>
      </c>
    </row>
    <row r="33" s="3" customFormat="true" ht="84.75" hidden="false" customHeight="true" outlineLevel="0" collapsed="false">
      <c r="A33" s="12" t="s">
        <v>71</v>
      </c>
      <c r="B33" s="56" t="s">
        <v>72</v>
      </c>
      <c r="C33" s="36" t="s">
        <v>60</v>
      </c>
      <c r="D33" s="38"/>
      <c r="E33" s="38"/>
      <c r="F33" s="38"/>
      <c r="G33" s="38"/>
      <c r="H33" s="38" t="n">
        <v>1</v>
      </c>
      <c r="I33" s="38" t="n">
        <f aca="false">SUM(D33:H33)</f>
        <v>1</v>
      </c>
      <c r="J33" s="41" t="n">
        <v>20</v>
      </c>
      <c r="K33" s="41"/>
      <c r="L33" s="41"/>
      <c r="M33" s="41"/>
      <c r="N33" s="41"/>
      <c r="O33" s="41" t="n">
        <v>20</v>
      </c>
      <c r="P33" s="41" t="n">
        <f aca="false">SUM(K33:O33)</f>
        <v>20</v>
      </c>
      <c r="Q33" s="45" t="s">
        <v>39</v>
      </c>
      <c r="R33" s="36" t="s">
        <v>62</v>
      </c>
      <c r="S33" s="56" t="s">
        <v>73</v>
      </c>
    </row>
    <row r="34" s="3" customFormat="true" ht="90.75" hidden="false" customHeight="true" outlineLevel="0" collapsed="false">
      <c r="A34" s="36" t="s">
        <v>74</v>
      </c>
      <c r="B34" s="37" t="s">
        <v>75</v>
      </c>
      <c r="C34" s="36" t="s">
        <v>60</v>
      </c>
      <c r="D34" s="38"/>
      <c r="E34" s="38"/>
      <c r="F34" s="38"/>
      <c r="G34" s="38" t="n">
        <v>1</v>
      </c>
      <c r="H34" s="38" t="n">
        <v>1</v>
      </c>
      <c r="I34" s="38" t="n">
        <f aca="false">SUM(D34:H34)</f>
        <v>2</v>
      </c>
      <c r="J34" s="41" t="n">
        <v>15</v>
      </c>
      <c r="K34" s="41"/>
      <c r="L34" s="41"/>
      <c r="M34" s="41"/>
      <c r="N34" s="41"/>
      <c r="O34" s="41" t="n">
        <v>15</v>
      </c>
      <c r="P34" s="41" t="n">
        <f aca="false">SUM(K34:O34)</f>
        <v>15</v>
      </c>
      <c r="Q34" s="45" t="s">
        <v>39</v>
      </c>
      <c r="R34" s="36" t="s">
        <v>62</v>
      </c>
      <c r="S34" s="56" t="s">
        <v>76</v>
      </c>
    </row>
    <row r="35" s="3" customFormat="true" ht="87" hidden="false" customHeight="true" outlineLevel="0" collapsed="false">
      <c r="A35" s="36" t="s">
        <v>77</v>
      </c>
      <c r="B35" s="37" t="s">
        <v>78</v>
      </c>
      <c r="C35" s="36" t="s">
        <v>60</v>
      </c>
      <c r="D35" s="38"/>
      <c r="E35" s="38"/>
      <c r="F35" s="38"/>
      <c r="G35" s="38"/>
      <c r="H35" s="38" t="n">
        <v>1</v>
      </c>
      <c r="I35" s="38" t="n">
        <f aca="false">SUM(D35:H35)</f>
        <v>1</v>
      </c>
      <c r="J35" s="41" t="n">
        <v>50</v>
      </c>
      <c r="K35" s="41"/>
      <c r="L35" s="41"/>
      <c r="M35" s="41"/>
      <c r="N35" s="41"/>
      <c r="O35" s="41" t="n">
        <v>50</v>
      </c>
      <c r="P35" s="41" t="n">
        <f aca="false">SUM(K35:O35)</f>
        <v>50</v>
      </c>
      <c r="Q35" s="45" t="s">
        <v>39</v>
      </c>
      <c r="R35" s="36" t="s">
        <v>79</v>
      </c>
      <c r="S35" s="56" t="s">
        <v>80</v>
      </c>
    </row>
    <row r="36" s="3" customFormat="true" ht="79.5" hidden="false" customHeight="true" outlineLevel="0" collapsed="false">
      <c r="A36" s="36" t="s">
        <v>81</v>
      </c>
      <c r="B36" s="37" t="s">
        <v>82</v>
      </c>
      <c r="C36" s="36" t="s">
        <v>60</v>
      </c>
      <c r="D36" s="38"/>
      <c r="E36" s="38"/>
      <c r="F36" s="38"/>
      <c r="G36" s="38"/>
      <c r="H36" s="38" t="n">
        <v>1</v>
      </c>
      <c r="I36" s="38" t="n">
        <f aca="false">SUM(D36:H36)</f>
        <v>1</v>
      </c>
      <c r="J36" s="41" t="n">
        <v>20</v>
      </c>
      <c r="K36" s="41"/>
      <c r="L36" s="41"/>
      <c r="M36" s="41"/>
      <c r="N36" s="41"/>
      <c r="O36" s="41" t="n">
        <v>20</v>
      </c>
      <c r="P36" s="41" t="n">
        <f aca="false">SUM(K36:O36)</f>
        <v>20</v>
      </c>
      <c r="Q36" s="45" t="s">
        <v>39</v>
      </c>
      <c r="R36" s="42" t="s">
        <v>83</v>
      </c>
      <c r="S36" s="56" t="s">
        <v>84</v>
      </c>
    </row>
    <row r="37" s="3" customFormat="true" ht="93" hidden="false" customHeight="true" outlineLevel="0" collapsed="false">
      <c r="A37" s="36" t="s">
        <v>85</v>
      </c>
      <c r="B37" s="37" t="s">
        <v>86</v>
      </c>
      <c r="C37" s="36" t="s">
        <v>60</v>
      </c>
      <c r="D37" s="38" t="n">
        <v>1</v>
      </c>
      <c r="E37" s="38" t="n">
        <v>1</v>
      </c>
      <c r="F37" s="38"/>
      <c r="G37" s="38"/>
      <c r="H37" s="38" t="n">
        <v>1</v>
      </c>
      <c r="I37" s="38" t="n">
        <f aca="false">SUM(D37:H37)</f>
        <v>3</v>
      </c>
      <c r="J37" s="41" t="s">
        <v>87</v>
      </c>
      <c r="K37" s="41" t="n">
        <v>35</v>
      </c>
      <c r="L37" s="41" t="n">
        <v>80</v>
      </c>
      <c r="M37" s="41"/>
      <c r="N37" s="41"/>
      <c r="O37" s="41" t="n">
        <v>50</v>
      </c>
      <c r="P37" s="41" t="n">
        <f aca="false">SUM(K37:O37)</f>
        <v>165</v>
      </c>
      <c r="Q37" s="45" t="s">
        <v>39</v>
      </c>
      <c r="R37" s="36" t="s">
        <v>62</v>
      </c>
      <c r="S37" s="56" t="s">
        <v>63</v>
      </c>
    </row>
    <row r="38" s="3" customFormat="true" ht="21" hidden="false" customHeight="true" outlineLevel="0" collapsed="false">
      <c r="A38" s="36"/>
      <c r="B38" s="49" t="s">
        <v>88</v>
      </c>
      <c r="C38" s="36"/>
      <c r="D38" s="51" t="n">
        <f aca="false">SUM(D31:D37)</f>
        <v>2</v>
      </c>
      <c r="E38" s="51" t="n">
        <f aca="false">SUM(E31:E37)</f>
        <v>2</v>
      </c>
      <c r="F38" s="51" t="n">
        <f aca="false">SUM(F31:F37)</f>
        <v>1</v>
      </c>
      <c r="G38" s="51" t="n">
        <f aca="false">SUM(G31:G37)</f>
        <v>2</v>
      </c>
      <c r="H38" s="51" t="n">
        <f aca="false">SUM(H31:H37)</f>
        <v>7</v>
      </c>
      <c r="I38" s="51" t="n">
        <f aca="false">SUM(I31:I37)</f>
        <v>14</v>
      </c>
      <c r="J38" s="53"/>
      <c r="K38" s="53" t="n">
        <f aca="false">SUM(K31:K37)</f>
        <v>210.8</v>
      </c>
      <c r="L38" s="53" t="n">
        <f aca="false">SUM(L31:L37)</f>
        <v>515</v>
      </c>
      <c r="M38" s="53" t="n">
        <f aca="false">SUM(M31:M37)</f>
        <v>515</v>
      </c>
      <c r="N38" s="53" t="n">
        <f aca="false">SUM(N31:N37)</f>
        <v>515</v>
      </c>
      <c r="O38" s="53" t="n">
        <f aca="false">SUM(O31:O37)</f>
        <v>2394</v>
      </c>
      <c r="P38" s="53" t="n">
        <f aca="false">SUM(P31:P37)</f>
        <v>4149.8</v>
      </c>
      <c r="Q38" s="63" t="s">
        <v>39</v>
      </c>
      <c r="R38" s="36"/>
      <c r="S38" s="37"/>
    </row>
    <row r="39" s="3" customFormat="true" ht="17.25" hidden="false" customHeight="true" outlineLevel="0" collapsed="false">
      <c r="A39" s="64"/>
      <c r="B39" s="30" t="s">
        <v>8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s="3" customFormat="true" ht="159.75" hidden="false" customHeight="true" outlineLevel="0" collapsed="false">
      <c r="A40" s="36" t="s">
        <v>90</v>
      </c>
      <c r="B40" s="37" t="s">
        <v>91</v>
      </c>
      <c r="C40" s="36" t="s">
        <v>92</v>
      </c>
      <c r="D40" s="38"/>
      <c r="E40" s="38"/>
      <c r="F40" s="38"/>
      <c r="G40" s="38"/>
      <c r="H40" s="38" t="n">
        <v>130</v>
      </c>
      <c r="I40" s="38" t="n">
        <f aca="false">SUM(D40:H40)</f>
        <v>130</v>
      </c>
      <c r="J40" s="41" t="n">
        <v>0.5</v>
      </c>
      <c r="K40" s="41"/>
      <c r="L40" s="41"/>
      <c r="M40" s="41"/>
      <c r="N40" s="41"/>
      <c r="O40" s="41" t="n">
        <v>65</v>
      </c>
      <c r="P40" s="41" t="n">
        <f aca="false">SUM(K40:O40)</f>
        <v>65</v>
      </c>
      <c r="Q40" s="36" t="s">
        <v>39</v>
      </c>
      <c r="R40" s="36" t="s">
        <v>93</v>
      </c>
      <c r="S40" s="37" t="s">
        <v>94</v>
      </c>
    </row>
    <row r="41" s="3" customFormat="true" ht="96.75" hidden="false" customHeight="true" outlineLevel="0" collapsed="false">
      <c r="A41" s="36"/>
      <c r="B41" s="37"/>
      <c r="C41" s="36"/>
      <c r="D41" s="65"/>
      <c r="E41" s="65"/>
      <c r="F41" s="65"/>
      <c r="G41" s="65"/>
      <c r="H41" s="65" t="n">
        <v>70</v>
      </c>
      <c r="I41" s="65" t="n">
        <f aca="false">SUM(D41:H41)</f>
        <v>70</v>
      </c>
      <c r="J41" s="66" t="n">
        <v>0.5</v>
      </c>
      <c r="K41" s="41"/>
      <c r="L41" s="41"/>
      <c r="M41" s="41"/>
      <c r="N41" s="41"/>
      <c r="O41" s="41" t="n">
        <v>35</v>
      </c>
      <c r="P41" s="41" t="n">
        <f aca="false">SUM(K41:O41)</f>
        <v>35</v>
      </c>
      <c r="Q41" s="36" t="s">
        <v>39</v>
      </c>
      <c r="R41" s="36" t="s">
        <v>95</v>
      </c>
      <c r="S41" s="37"/>
      <c r="T41" s="48"/>
      <c r="U41" s="2"/>
      <c r="V41" s="2"/>
      <c r="W41" s="2"/>
    </row>
    <row r="42" s="3" customFormat="true" ht="148.5" hidden="false" customHeight="true" outlineLevel="0" collapsed="false">
      <c r="A42" s="36" t="s">
        <v>96</v>
      </c>
      <c r="B42" s="37" t="s">
        <v>97</v>
      </c>
      <c r="C42" s="36" t="s">
        <v>98</v>
      </c>
      <c r="D42" s="38" t="n">
        <v>3</v>
      </c>
      <c r="E42" s="38" t="n">
        <v>2</v>
      </c>
      <c r="F42" s="38"/>
      <c r="G42" s="38" t="n">
        <v>1</v>
      </c>
      <c r="H42" s="38" t="n">
        <v>5</v>
      </c>
      <c r="I42" s="38" t="n">
        <f aca="false">SUM(D42:H42)</f>
        <v>11</v>
      </c>
      <c r="J42" s="41" t="s">
        <v>99</v>
      </c>
      <c r="K42" s="41" t="n">
        <v>120</v>
      </c>
      <c r="L42" s="41" t="n">
        <v>20</v>
      </c>
      <c r="M42" s="41"/>
      <c r="N42" s="41" t="n">
        <v>20</v>
      </c>
      <c r="O42" s="41" t="n">
        <v>120</v>
      </c>
      <c r="P42" s="41" t="n">
        <f aca="false">SUM(K42:O42)</f>
        <v>280</v>
      </c>
      <c r="Q42" s="36" t="s">
        <v>39</v>
      </c>
      <c r="R42" s="36" t="s">
        <v>100</v>
      </c>
      <c r="S42" s="37" t="s">
        <v>101</v>
      </c>
      <c r="T42" s="48"/>
      <c r="U42" s="2"/>
      <c r="V42" s="2"/>
      <c r="W42" s="2"/>
    </row>
    <row r="43" s="3" customFormat="true" ht="25.5" hidden="false" customHeight="true" outlineLevel="0" collapsed="false">
      <c r="A43" s="36"/>
      <c r="B43" s="37"/>
      <c r="C43" s="36"/>
      <c r="D43" s="38"/>
      <c r="E43" s="38"/>
      <c r="F43" s="38"/>
      <c r="G43" s="38"/>
      <c r="H43" s="38" t="n">
        <v>2</v>
      </c>
      <c r="I43" s="38" t="n">
        <f aca="false">SUM(D43:H43)</f>
        <v>2</v>
      </c>
      <c r="J43" s="41" t="n">
        <v>15</v>
      </c>
      <c r="K43" s="41"/>
      <c r="L43" s="41"/>
      <c r="M43" s="41"/>
      <c r="N43" s="41"/>
      <c r="O43" s="41" t="n">
        <v>30</v>
      </c>
      <c r="P43" s="41" t="n">
        <f aca="false">SUM(K43:O43)</f>
        <v>30</v>
      </c>
      <c r="Q43" s="36" t="s">
        <v>39</v>
      </c>
      <c r="R43" s="36" t="s">
        <v>95</v>
      </c>
      <c r="S43" s="37"/>
      <c r="T43" s="48"/>
      <c r="U43" s="2"/>
      <c r="V43" s="2"/>
      <c r="W43" s="2"/>
    </row>
    <row r="44" s="3" customFormat="true" ht="128.25" hidden="false" customHeight="true" outlineLevel="0" collapsed="false">
      <c r="A44" s="36" t="s">
        <v>102</v>
      </c>
      <c r="B44" s="37" t="s">
        <v>103</v>
      </c>
      <c r="C44" s="36" t="s">
        <v>104</v>
      </c>
      <c r="D44" s="38"/>
      <c r="E44" s="38" t="n">
        <v>20</v>
      </c>
      <c r="F44" s="38" t="n">
        <v>120</v>
      </c>
      <c r="G44" s="38" t="n">
        <v>120</v>
      </c>
      <c r="H44" s="38" t="n">
        <v>140</v>
      </c>
      <c r="I44" s="38" t="n">
        <f aca="false">SUM(D44:H44)</f>
        <v>400</v>
      </c>
      <c r="J44" s="41" t="s">
        <v>105</v>
      </c>
      <c r="K44" s="41"/>
      <c r="L44" s="41" t="n">
        <v>70</v>
      </c>
      <c r="M44" s="41" t="n">
        <v>60</v>
      </c>
      <c r="N44" s="41" t="n">
        <v>140</v>
      </c>
      <c r="O44" s="41" t="n">
        <v>300</v>
      </c>
      <c r="P44" s="41" t="n">
        <f aca="false">SUM(K44:O44)</f>
        <v>570</v>
      </c>
      <c r="Q44" s="36" t="s">
        <v>39</v>
      </c>
      <c r="R44" s="36" t="s">
        <v>100</v>
      </c>
      <c r="S44" s="37" t="s">
        <v>106</v>
      </c>
      <c r="T44" s="48"/>
      <c r="U44" s="2"/>
      <c r="V44" s="2"/>
      <c r="W44" s="2"/>
    </row>
    <row r="45" s="3" customFormat="true" ht="120" hidden="false" customHeight="true" outlineLevel="0" collapsed="false">
      <c r="A45" s="36" t="s">
        <v>107</v>
      </c>
      <c r="B45" s="37" t="s">
        <v>108</v>
      </c>
      <c r="C45" s="36" t="s">
        <v>104</v>
      </c>
      <c r="D45" s="38"/>
      <c r="E45" s="38"/>
      <c r="F45" s="38"/>
      <c r="G45" s="38"/>
      <c r="H45" s="38" t="n">
        <v>20</v>
      </c>
      <c r="I45" s="38" t="n">
        <f aca="false">SUM(D45:H45)</f>
        <v>20</v>
      </c>
      <c r="J45" s="41" t="n">
        <v>5</v>
      </c>
      <c r="K45" s="41"/>
      <c r="L45" s="41"/>
      <c r="M45" s="41"/>
      <c r="N45" s="41"/>
      <c r="O45" s="41" t="n">
        <v>100</v>
      </c>
      <c r="P45" s="41" t="n">
        <f aca="false">SUM(K45:O45)</f>
        <v>100</v>
      </c>
      <c r="Q45" s="36" t="s">
        <v>39</v>
      </c>
      <c r="R45" s="36" t="s">
        <v>95</v>
      </c>
      <c r="S45" s="67" t="s">
        <v>109</v>
      </c>
      <c r="T45" s="48"/>
      <c r="U45" s="2"/>
      <c r="V45" s="2"/>
      <c r="W45" s="2"/>
    </row>
    <row r="46" s="3" customFormat="true" ht="91.5" hidden="false" customHeight="true" outlineLevel="0" collapsed="false">
      <c r="A46" s="36" t="s">
        <v>110</v>
      </c>
      <c r="B46" s="37" t="s">
        <v>111</v>
      </c>
      <c r="C46" s="36" t="s">
        <v>92</v>
      </c>
      <c r="D46" s="38"/>
      <c r="E46" s="38"/>
      <c r="F46" s="38"/>
      <c r="G46" s="38"/>
      <c r="H46" s="38" t="n">
        <v>100</v>
      </c>
      <c r="I46" s="38" t="n">
        <f aca="false">SUM(D46:H46)</f>
        <v>100</v>
      </c>
      <c r="J46" s="41" t="n">
        <v>0.5</v>
      </c>
      <c r="K46" s="41"/>
      <c r="L46" s="41"/>
      <c r="M46" s="41"/>
      <c r="N46" s="41"/>
      <c r="O46" s="41" t="n">
        <v>50</v>
      </c>
      <c r="P46" s="41" t="n">
        <f aca="false">SUM(K46:O46)</f>
        <v>50</v>
      </c>
      <c r="Q46" s="36" t="s">
        <v>39</v>
      </c>
      <c r="R46" s="36" t="s">
        <v>112</v>
      </c>
      <c r="S46" s="68" t="s">
        <v>113</v>
      </c>
      <c r="T46" s="48"/>
      <c r="U46" s="2"/>
      <c r="V46" s="2"/>
      <c r="W46" s="2"/>
    </row>
    <row r="47" s="3" customFormat="true" ht="84" hidden="false" customHeight="true" outlineLevel="0" collapsed="false">
      <c r="A47" s="36" t="s">
        <v>114</v>
      </c>
      <c r="B47" s="37" t="s">
        <v>115</v>
      </c>
      <c r="C47" s="36" t="s">
        <v>92</v>
      </c>
      <c r="D47" s="38"/>
      <c r="E47" s="38"/>
      <c r="F47" s="38"/>
      <c r="G47" s="38"/>
      <c r="H47" s="38" t="n">
        <v>50</v>
      </c>
      <c r="I47" s="38" t="n">
        <f aca="false">SUM(D47:H47)</f>
        <v>50</v>
      </c>
      <c r="J47" s="69" t="n">
        <v>0.2</v>
      </c>
      <c r="K47" s="41"/>
      <c r="L47" s="41"/>
      <c r="M47" s="41"/>
      <c r="N47" s="41"/>
      <c r="O47" s="41" t="n">
        <v>10</v>
      </c>
      <c r="P47" s="41" t="n">
        <f aca="false">SUM(K47:O47)</f>
        <v>10</v>
      </c>
      <c r="Q47" s="70" t="s">
        <v>39</v>
      </c>
      <c r="R47" s="36" t="s">
        <v>79</v>
      </c>
      <c r="S47" s="37" t="s">
        <v>116</v>
      </c>
      <c r="T47" s="48"/>
      <c r="U47" s="2"/>
      <c r="V47" s="2"/>
      <c r="W47" s="2"/>
    </row>
    <row r="48" s="3" customFormat="true" ht="72.75" hidden="false" customHeight="true" outlineLevel="0" collapsed="false">
      <c r="A48" s="36" t="s">
        <v>117</v>
      </c>
      <c r="B48" s="37" t="s">
        <v>118</v>
      </c>
      <c r="C48" s="36"/>
      <c r="D48" s="38"/>
      <c r="E48" s="38"/>
      <c r="F48" s="38"/>
      <c r="G48" s="38"/>
      <c r="H48" s="38"/>
      <c r="I48" s="38"/>
      <c r="J48" s="69"/>
      <c r="K48" s="41"/>
      <c r="L48" s="41"/>
      <c r="M48" s="41"/>
      <c r="N48" s="41"/>
      <c r="O48" s="41"/>
      <c r="P48" s="41"/>
      <c r="Q48" s="70"/>
      <c r="R48" s="36" t="s">
        <v>119</v>
      </c>
      <c r="S48" s="37" t="s">
        <v>120</v>
      </c>
      <c r="T48" s="48"/>
      <c r="U48" s="2"/>
      <c r="V48" s="2"/>
      <c r="W48" s="2"/>
    </row>
    <row r="49" s="3" customFormat="true" ht="23.25" hidden="false" customHeight="true" outlineLevel="0" collapsed="false">
      <c r="A49" s="64"/>
      <c r="B49" s="49" t="s">
        <v>121</v>
      </c>
      <c r="C49" s="36"/>
      <c r="D49" s="51" t="n">
        <f aca="false">SUM(D40:D48)</f>
        <v>3</v>
      </c>
      <c r="E49" s="51" t="n">
        <f aca="false">SUM(E40:E48)</f>
        <v>22</v>
      </c>
      <c r="F49" s="51" t="n">
        <f aca="false">SUM(F40:F48)</f>
        <v>120</v>
      </c>
      <c r="G49" s="51" t="n">
        <f aca="false">SUM(G40:G48)</f>
        <v>121</v>
      </c>
      <c r="H49" s="51" t="n">
        <f aca="false">SUM(H40:H48)</f>
        <v>517</v>
      </c>
      <c r="I49" s="51" t="n">
        <f aca="false">SUM(I40:I48)</f>
        <v>783</v>
      </c>
      <c r="J49" s="53"/>
      <c r="K49" s="53" t="n">
        <f aca="false">SUM(K40:K48)</f>
        <v>120</v>
      </c>
      <c r="L49" s="53" t="n">
        <f aca="false">SUM(L40:L48)</f>
        <v>90</v>
      </c>
      <c r="M49" s="53" t="n">
        <f aca="false">SUM(M40:M48)</f>
        <v>60</v>
      </c>
      <c r="N49" s="53" t="n">
        <f aca="false">SUM(N40:N48)</f>
        <v>160</v>
      </c>
      <c r="O49" s="53" t="n">
        <f aca="false">SUM(O40:O48)</f>
        <v>710</v>
      </c>
      <c r="P49" s="53" t="n">
        <f aca="false">SUM(P40:P48)</f>
        <v>1140</v>
      </c>
      <c r="Q49" s="63" t="s">
        <v>39</v>
      </c>
      <c r="R49" s="36"/>
      <c r="S49" s="37"/>
      <c r="T49" s="48"/>
      <c r="U49" s="2"/>
      <c r="V49" s="2"/>
      <c r="W49" s="2"/>
    </row>
    <row r="50" s="3" customFormat="true" ht="21.75" hidden="false" customHeight="true" outlineLevel="0" collapsed="false">
      <c r="A50" s="36"/>
      <c r="B50" s="71" t="s">
        <v>122</v>
      </c>
      <c r="C50" s="64"/>
      <c r="D50" s="51" t="n">
        <f aca="false">SUM(D28,D38,D49)</f>
        <v>11</v>
      </c>
      <c r="E50" s="51" t="n">
        <f aca="false">SUM(E28,E38,E49)</f>
        <v>30</v>
      </c>
      <c r="F50" s="51" t="n">
        <f aca="false">SUM(F28,F38,F49)</f>
        <v>124</v>
      </c>
      <c r="G50" s="51" t="n">
        <f aca="false">SUM(G28,G38,G49)</f>
        <v>126</v>
      </c>
      <c r="H50" s="51" t="n">
        <f aca="false">SUM(H28,H38,H49)</f>
        <v>836</v>
      </c>
      <c r="I50" s="51" t="n">
        <f aca="false">SUM(I28,I38,I49)</f>
        <v>1123</v>
      </c>
      <c r="J50" s="53"/>
      <c r="K50" s="53" t="n">
        <f aca="false">SUM(K28,K38,K49)</f>
        <v>410.8</v>
      </c>
      <c r="L50" s="53" t="n">
        <f aca="false">SUM(L28,L38,L49)</f>
        <v>725</v>
      </c>
      <c r="M50" s="53" t="n">
        <f aca="false">SUM(M28,M38,M49)</f>
        <v>625</v>
      </c>
      <c r="N50" s="53" t="n">
        <f aca="false">SUM(N28,N38,N49)</f>
        <v>725</v>
      </c>
      <c r="O50" s="53" t="n">
        <f aca="false">SUM(O28,O38,O49)</f>
        <v>4304</v>
      </c>
      <c r="P50" s="53" t="n">
        <f aca="false">SUM(P28,P38,P49)</f>
        <v>6789.8</v>
      </c>
      <c r="Q50" s="63" t="s">
        <v>39</v>
      </c>
      <c r="R50" s="72"/>
      <c r="S50" s="28"/>
      <c r="T50" s="48"/>
      <c r="U50" s="2"/>
      <c r="V50" s="2"/>
      <c r="W50" s="2"/>
    </row>
    <row r="51" s="3" customFormat="true" ht="21" hidden="false" customHeight="true" outlineLevel="0" collapsed="false">
      <c r="A51" s="73"/>
      <c r="B51" s="72" t="s">
        <v>12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3"/>
      <c r="T51" s="48"/>
      <c r="U51" s="2"/>
      <c r="V51" s="2"/>
      <c r="W51" s="2"/>
    </row>
    <row r="52" s="3" customFormat="true" ht="16.5" hidden="false" customHeight="true" outlineLevel="0" collapsed="false">
      <c r="A52" s="73"/>
      <c r="B52" s="72"/>
      <c r="C52" s="72" t="s">
        <v>124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  <c r="S52" s="73"/>
      <c r="T52" s="48"/>
      <c r="U52" s="2"/>
      <c r="V52" s="2"/>
      <c r="W52" s="2"/>
    </row>
    <row r="53" s="3" customFormat="true" ht="67.5" hidden="false" customHeight="true" outlineLevel="0" collapsed="false">
      <c r="A53" s="36" t="s">
        <v>125</v>
      </c>
      <c r="B53" s="37" t="s">
        <v>126</v>
      </c>
      <c r="C53" s="36" t="s">
        <v>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36" t="s">
        <v>127</v>
      </c>
      <c r="S53" s="37" t="s">
        <v>128</v>
      </c>
      <c r="T53" s="48"/>
      <c r="U53" s="2"/>
      <c r="V53" s="2"/>
      <c r="W53" s="2"/>
    </row>
    <row r="54" s="3" customFormat="true" ht="96.75" hidden="false" customHeight="true" outlineLevel="0" collapsed="false">
      <c r="A54" s="36" t="s">
        <v>129</v>
      </c>
      <c r="B54" s="37" t="s">
        <v>130</v>
      </c>
      <c r="C54" s="36" t="s">
        <v>60</v>
      </c>
      <c r="D54" s="38"/>
      <c r="E54" s="38"/>
      <c r="F54" s="38"/>
      <c r="G54" s="38"/>
      <c r="H54" s="38" t="n">
        <v>7</v>
      </c>
      <c r="I54" s="38" t="n">
        <f aca="false">SUM(D54:H54)</f>
        <v>7</v>
      </c>
      <c r="J54" s="41" t="n">
        <v>30</v>
      </c>
      <c r="K54" s="41"/>
      <c r="L54" s="41"/>
      <c r="M54" s="41"/>
      <c r="N54" s="41"/>
      <c r="O54" s="41" t="n">
        <v>210</v>
      </c>
      <c r="P54" s="41" t="n">
        <f aca="false">SUM(K54:O54)</f>
        <v>210</v>
      </c>
      <c r="Q54" s="36" t="s">
        <v>39</v>
      </c>
      <c r="R54" s="36" t="s">
        <v>127</v>
      </c>
      <c r="S54" s="37" t="s">
        <v>131</v>
      </c>
      <c r="T54" s="48"/>
      <c r="U54" s="2"/>
      <c r="V54" s="2"/>
      <c r="W54" s="2"/>
    </row>
    <row r="55" s="3" customFormat="true" ht="21" hidden="false" customHeight="true" outlineLevel="0" collapsed="false">
      <c r="A55" s="36"/>
      <c r="B55" s="49" t="s">
        <v>132</v>
      </c>
      <c r="C55" s="30"/>
      <c r="D55" s="51"/>
      <c r="E55" s="51"/>
      <c r="F55" s="51"/>
      <c r="G55" s="51"/>
      <c r="H55" s="51" t="n">
        <f aca="false">SUM(H54:H54)</f>
        <v>7</v>
      </c>
      <c r="I55" s="51" t="n">
        <f aca="false">SUM(I54:I54)</f>
        <v>7</v>
      </c>
      <c r="J55" s="53"/>
      <c r="K55" s="53"/>
      <c r="L55" s="53"/>
      <c r="M55" s="53"/>
      <c r="N55" s="53"/>
      <c r="O55" s="53" t="n">
        <f aca="false">SUM(O54:O54)</f>
        <v>210</v>
      </c>
      <c r="P55" s="53" t="n">
        <f aca="false">SUM(P54:P54)</f>
        <v>210</v>
      </c>
      <c r="Q55" s="30" t="s">
        <v>39</v>
      </c>
      <c r="R55" s="36"/>
      <c r="S55" s="37"/>
      <c r="T55" s="48"/>
      <c r="U55" s="2"/>
      <c r="V55" s="2"/>
      <c r="W55" s="2"/>
    </row>
    <row r="56" s="3" customFormat="true" ht="17.25" hidden="false" customHeight="true" outlineLevel="0" collapsed="false">
      <c r="A56" s="73"/>
      <c r="B56" s="73"/>
      <c r="C56" s="74" t="s">
        <v>13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3"/>
      <c r="S56" s="73"/>
      <c r="T56" s="48"/>
      <c r="U56" s="2"/>
      <c r="V56" s="2"/>
      <c r="W56" s="2"/>
    </row>
    <row r="57" s="3" customFormat="true" ht="90.75" hidden="false" customHeight="true" outlineLevel="0" collapsed="false">
      <c r="A57" s="36" t="s">
        <v>134</v>
      </c>
      <c r="B57" s="37" t="s">
        <v>135</v>
      </c>
      <c r="C57" s="36" t="s">
        <v>92</v>
      </c>
      <c r="D57" s="38"/>
      <c r="E57" s="38"/>
      <c r="F57" s="38"/>
      <c r="G57" s="38"/>
      <c r="H57" s="38" t="n">
        <v>5</v>
      </c>
      <c r="I57" s="38" t="n">
        <f aca="false">SUM(D57:H57)</f>
        <v>5</v>
      </c>
      <c r="J57" s="75" t="n">
        <v>20</v>
      </c>
      <c r="K57" s="41"/>
      <c r="L57" s="41"/>
      <c r="M57" s="41"/>
      <c r="N57" s="41"/>
      <c r="O57" s="41" t="n">
        <v>100</v>
      </c>
      <c r="P57" s="41" t="n">
        <f aca="false">SUM(K57:O57)</f>
        <v>100</v>
      </c>
      <c r="Q57" s="36" t="s">
        <v>39</v>
      </c>
      <c r="R57" s="36" t="s">
        <v>136</v>
      </c>
      <c r="S57" s="37" t="s">
        <v>137</v>
      </c>
      <c r="T57" s="48"/>
    </row>
    <row r="58" s="3" customFormat="true" ht="92.25" hidden="false" customHeight="true" outlineLevel="0" collapsed="false">
      <c r="A58" s="36" t="s">
        <v>138</v>
      </c>
      <c r="B58" s="37" t="s">
        <v>139</v>
      </c>
      <c r="C58" s="36" t="s">
        <v>30</v>
      </c>
      <c r="D58" s="38"/>
      <c r="E58" s="38"/>
      <c r="F58" s="38"/>
      <c r="G58" s="38"/>
      <c r="H58" s="38" t="n">
        <v>5</v>
      </c>
      <c r="I58" s="38" t="n">
        <f aca="false">SUM(D58:H58)</f>
        <v>5</v>
      </c>
      <c r="J58" s="41" t="n">
        <v>146.3</v>
      </c>
      <c r="K58" s="41"/>
      <c r="L58" s="41"/>
      <c r="M58" s="41"/>
      <c r="N58" s="41"/>
      <c r="O58" s="41" t="n">
        <v>731.6</v>
      </c>
      <c r="P58" s="41" t="n">
        <f aca="false">SUM(K58:O58)</f>
        <v>731.6</v>
      </c>
      <c r="Q58" s="36" t="s">
        <v>39</v>
      </c>
      <c r="R58" s="36" t="s">
        <v>136</v>
      </c>
      <c r="S58" s="37" t="s">
        <v>140</v>
      </c>
      <c r="T58" s="48"/>
    </row>
    <row r="59" s="3" customFormat="true" ht="39" hidden="false" customHeight="true" outlineLevel="0" collapsed="false">
      <c r="A59" s="36"/>
      <c r="B59" s="37"/>
      <c r="C59" s="36" t="s">
        <v>30</v>
      </c>
      <c r="D59" s="38"/>
      <c r="E59" s="38"/>
      <c r="F59" s="38"/>
      <c r="G59" s="38"/>
      <c r="H59" s="38" t="n">
        <v>2</v>
      </c>
      <c r="I59" s="38" t="n">
        <f aca="false">SUM(D59:H59)</f>
        <v>2</v>
      </c>
      <c r="J59" s="41" t="n">
        <v>75</v>
      </c>
      <c r="K59" s="41"/>
      <c r="L59" s="41"/>
      <c r="M59" s="41"/>
      <c r="N59" s="41"/>
      <c r="O59" s="41" t="n">
        <v>150</v>
      </c>
      <c r="P59" s="41" t="n">
        <f aca="false">SUM(K59:O59)</f>
        <v>150</v>
      </c>
      <c r="Q59" s="36" t="s">
        <v>39</v>
      </c>
      <c r="R59" s="36" t="s">
        <v>31</v>
      </c>
      <c r="S59" s="37"/>
      <c r="T59" s="48"/>
    </row>
    <row r="60" s="3" customFormat="true" ht="95.25" hidden="false" customHeight="true" outlineLevel="0" collapsed="false">
      <c r="A60" s="76" t="s">
        <v>141</v>
      </c>
      <c r="B60" s="76" t="s">
        <v>142</v>
      </c>
      <c r="C60" s="36" t="s">
        <v>92</v>
      </c>
      <c r="D60" s="38"/>
      <c r="E60" s="38"/>
      <c r="F60" s="38"/>
      <c r="G60" s="38"/>
      <c r="H60" s="38" t="n">
        <v>30</v>
      </c>
      <c r="I60" s="38" t="n">
        <f aca="false">SUM(D60:H60)</f>
        <v>30</v>
      </c>
      <c r="J60" s="41" t="n">
        <v>20</v>
      </c>
      <c r="K60" s="41"/>
      <c r="L60" s="41"/>
      <c r="M60" s="41"/>
      <c r="N60" s="41"/>
      <c r="O60" s="41" t="n">
        <v>600</v>
      </c>
      <c r="P60" s="41" t="n">
        <f aca="false">SUM(K60:O60)</f>
        <v>600</v>
      </c>
      <c r="Q60" s="36" t="s">
        <v>39</v>
      </c>
      <c r="R60" s="36" t="s">
        <v>136</v>
      </c>
      <c r="S60" s="37" t="s">
        <v>143</v>
      </c>
      <c r="T60" s="48"/>
    </row>
    <row r="61" s="3" customFormat="true" ht="126.75" hidden="false" customHeight="true" outlineLevel="0" collapsed="false">
      <c r="A61" s="36" t="s">
        <v>144</v>
      </c>
      <c r="B61" s="37" t="s">
        <v>145</v>
      </c>
      <c r="C61" s="36" t="s">
        <v>92</v>
      </c>
      <c r="D61" s="38"/>
      <c r="E61" s="38"/>
      <c r="F61" s="38"/>
      <c r="G61" s="38"/>
      <c r="H61" s="38" t="n">
        <v>4</v>
      </c>
      <c r="I61" s="38" t="n">
        <f aca="false">SUM(D61:H61)</f>
        <v>4</v>
      </c>
      <c r="J61" s="69" t="n">
        <v>27.5</v>
      </c>
      <c r="K61" s="41"/>
      <c r="L61" s="41"/>
      <c r="M61" s="41"/>
      <c r="N61" s="41"/>
      <c r="O61" s="41" t="n">
        <v>110</v>
      </c>
      <c r="P61" s="41" t="n">
        <f aca="false">SUM(K61:O61)</f>
        <v>110</v>
      </c>
      <c r="Q61" s="36" t="s">
        <v>39</v>
      </c>
      <c r="R61" s="36" t="s">
        <v>79</v>
      </c>
      <c r="S61" s="37" t="s">
        <v>146</v>
      </c>
      <c r="T61" s="48"/>
    </row>
    <row r="62" s="3" customFormat="true" ht="117" hidden="false" customHeight="true" outlineLevel="0" collapsed="false">
      <c r="A62" s="36" t="s">
        <v>147</v>
      </c>
      <c r="B62" s="37" t="s">
        <v>148</v>
      </c>
      <c r="C62" s="36" t="s">
        <v>60</v>
      </c>
      <c r="D62" s="38"/>
      <c r="E62" s="38"/>
      <c r="F62" s="38"/>
      <c r="G62" s="38"/>
      <c r="H62" s="38" t="n">
        <v>2</v>
      </c>
      <c r="I62" s="38" t="n">
        <f aca="false">SUM(D62:H62)</f>
        <v>2</v>
      </c>
      <c r="J62" s="69" t="n">
        <v>75</v>
      </c>
      <c r="K62" s="41"/>
      <c r="L62" s="41"/>
      <c r="M62" s="41"/>
      <c r="N62" s="41"/>
      <c r="O62" s="41" t="n">
        <v>150</v>
      </c>
      <c r="P62" s="41" t="n">
        <f aca="false">SUM(K62:O62)</f>
        <v>150</v>
      </c>
      <c r="Q62" s="36" t="s">
        <v>39</v>
      </c>
      <c r="R62" s="36" t="s">
        <v>31</v>
      </c>
      <c r="S62" s="68" t="s">
        <v>149</v>
      </c>
      <c r="T62" s="48"/>
    </row>
    <row r="63" s="3" customFormat="true" ht="22.5" hidden="false" customHeight="true" outlineLevel="0" collapsed="false">
      <c r="A63" s="73"/>
      <c r="B63" s="30" t="s">
        <v>150</v>
      </c>
      <c r="C63" s="64"/>
      <c r="D63" s="51"/>
      <c r="E63" s="51"/>
      <c r="F63" s="51"/>
      <c r="G63" s="51"/>
      <c r="H63" s="51" t="n">
        <f aca="false">SUM(H57:H62)</f>
        <v>48</v>
      </c>
      <c r="I63" s="51" t="n">
        <f aca="false">SUM(I57:I62)</f>
        <v>48</v>
      </c>
      <c r="J63" s="53"/>
      <c r="K63" s="53"/>
      <c r="L63" s="53"/>
      <c r="M63" s="53"/>
      <c r="N63" s="53"/>
      <c r="O63" s="53" t="n">
        <f aca="false">SUM(O57:O60,O61:O62)</f>
        <v>1841.6</v>
      </c>
      <c r="P63" s="53" t="n">
        <f aca="false">SUM(P57:P60,P61:P62)</f>
        <v>1841.6</v>
      </c>
      <c r="Q63" s="30" t="s">
        <v>39</v>
      </c>
      <c r="R63" s="73"/>
      <c r="S63" s="73"/>
    </row>
    <row r="64" s="3" customFormat="true" ht="27" hidden="false" customHeight="true" outlineLevel="0" collapsed="false">
      <c r="A64" s="73"/>
      <c r="B64" s="77"/>
      <c r="C64" s="72" t="s">
        <v>151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s="3" customFormat="true" ht="84.75" hidden="false" customHeight="true" outlineLevel="0" collapsed="false">
      <c r="A65" s="36" t="s">
        <v>152</v>
      </c>
      <c r="B65" s="37" t="s">
        <v>153</v>
      </c>
      <c r="C65" s="36" t="s">
        <v>30</v>
      </c>
      <c r="D65" s="38" t="n">
        <v>7</v>
      </c>
      <c r="E65" s="38" t="n">
        <v>7</v>
      </c>
      <c r="F65" s="38" t="n">
        <v>5</v>
      </c>
      <c r="G65" s="38" t="n">
        <v>7</v>
      </c>
      <c r="H65" s="38" t="n">
        <v>6</v>
      </c>
      <c r="I65" s="38" t="n">
        <f aca="false">SUM(D65:H65)</f>
        <v>32</v>
      </c>
      <c r="J65" s="41" t="s">
        <v>154</v>
      </c>
      <c r="K65" s="41" t="n">
        <v>384.2</v>
      </c>
      <c r="L65" s="41" t="n">
        <v>150</v>
      </c>
      <c r="M65" s="41" t="n">
        <v>150</v>
      </c>
      <c r="N65" s="41" t="n">
        <v>150</v>
      </c>
      <c r="O65" s="41" t="n">
        <v>300</v>
      </c>
      <c r="P65" s="41" t="n">
        <f aca="false">SUM(K65:O65)</f>
        <v>1134.2</v>
      </c>
      <c r="Q65" s="36" t="s">
        <v>39</v>
      </c>
      <c r="R65" s="36" t="s">
        <v>31</v>
      </c>
      <c r="S65" s="37" t="s">
        <v>155</v>
      </c>
    </row>
    <row r="66" s="3" customFormat="true" ht="96" hidden="false" customHeight="true" outlineLevel="0" collapsed="false">
      <c r="A66" s="36" t="s">
        <v>156</v>
      </c>
      <c r="B66" s="54" t="s">
        <v>157</v>
      </c>
      <c r="C66" s="36"/>
      <c r="D66" s="38"/>
      <c r="E66" s="38"/>
      <c r="F66" s="38"/>
      <c r="G66" s="38"/>
      <c r="H66" s="38"/>
      <c r="I66" s="38"/>
      <c r="J66" s="41"/>
      <c r="K66" s="41"/>
      <c r="L66" s="41"/>
      <c r="M66" s="41"/>
      <c r="N66" s="41"/>
      <c r="O66" s="41"/>
      <c r="P66" s="41"/>
      <c r="Q66" s="36"/>
      <c r="R66" s="36" t="s">
        <v>158</v>
      </c>
      <c r="S66" s="37" t="s">
        <v>159</v>
      </c>
      <c r="T66" s="48"/>
    </row>
    <row r="67" s="3" customFormat="true" ht="141.75" hidden="false" customHeight="true" outlineLevel="0" collapsed="false">
      <c r="A67" s="36" t="s">
        <v>160</v>
      </c>
      <c r="B67" s="37" t="s">
        <v>161</v>
      </c>
      <c r="C67" s="36" t="s">
        <v>92</v>
      </c>
      <c r="D67" s="38"/>
      <c r="E67" s="38"/>
      <c r="F67" s="38"/>
      <c r="G67" s="38"/>
      <c r="H67" s="38" t="n">
        <v>100</v>
      </c>
      <c r="I67" s="38" t="n">
        <f aca="false">SUM(D67:H67)</f>
        <v>100</v>
      </c>
      <c r="J67" s="41" t="n">
        <v>11</v>
      </c>
      <c r="K67" s="41"/>
      <c r="L67" s="41"/>
      <c r="M67" s="41"/>
      <c r="N67" s="41"/>
      <c r="O67" s="41" t="n">
        <v>1100</v>
      </c>
      <c r="P67" s="41" t="n">
        <f aca="false">SUM(K67:O67)</f>
        <v>1100</v>
      </c>
      <c r="Q67" s="36" t="s">
        <v>39</v>
      </c>
      <c r="R67" s="36" t="s">
        <v>158</v>
      </c>
      <c r="S67" s="37" t="s">
        <v>162</v>
      </c>
      <c r="T67" s="2"/>
      <c r="U67" s="2"/>
    </row>
    <row r="68" s="3" customFormat="true" ht="99.75" hidden="false" customHeight="true" outlineLevel="0" collapsed="false">
      <c r="A68" s="36" t="s">
        <v>163</v>
      </c>
      <c r="B68" s="37" t="s">
        <v>164</v>
      </c>
      <c r="C68" s="36"/>
      <c r="D68" s="38"/>
      <c r="E68" s="38"/>
      <c r="F68" s="38"/>
      <c r="G68" s="38"/>
      <c r="H68" s="38"/>
      <c r="I68" s="38"/>
      <c r="J68" s="41"/>
      <c r="K68" s="41"/>
      <c r="L68" s="41"/>
      <c r="M68" s="41"/>
      <c r="N68" s="41"/>
      <c r="O68" s="41"/>
      <c r="P68" s="41"/>
      <c r="Q68" s="36"/>
      <c r="R68" s="36" t="s">
        <v>165</v>
      </c>
      <c r="S68" s="37" t="s">
        <v>159</v>
      </c>
      <c r="T68" s="2"/>
      <c r="U68" s="2"/>
    </row>
    <row r="69" s="3" customFormat="true" ht="135" hidden="false" customHeight="true" outlineLevel="0" collapsed="false">
      <c r="A69" s="36" t="s">
        <v>166</v>
      </c>
      <c r="B69" s="37" t="s">
        <v>167</v>
      </c>
      <c r="C69" s="36"/>
      <c r="D69" s="38"/>
      <c r="E69" s="38"/>
      <c r="F69" s="38"/>
      <c r="G69" s="38"/>
      <c r="H69" s="38"/>
      <c r="I69" s="38"/>
      <c r="J69" s="41"/>
      <c r="K69" s="41"/>
      <c r="L69" s="41"/>
      <c r="M69" s="41"/>
      <c r="N69" s="41"/>
      <c r="O69" s="41"/>
      <c r="P69" s="41"/>
      <c r="Q69" s="36"/>
      <c r="R69" s="36" t="s">
        <v>168</v>
      </c>
      <c r="S69" s="37" t="s">
        <v>159</v>
      </c>
      <c r="T69" s="2"/>
      <c r="U69" s="2"/>
    </row>
    <row r="70" s="3" customFormat="true" ht="141.75" hidden="false" customHeight="true" outlineLevel="0" collapsed="false">
      <c r="A70" s="36" t="s">
        <v>169</v>
      </c>
      <c r="B70" s="37" t="s">
        <v>170</v>
      </c>
      <c r="C70" s="36" t="s">
        <v>60</v>
      </c>
      <c r="D70" s="38"/>
      <c r="E70" s="38"/>
      <c r="F70" s="38"/>
      <c r="G70" s="38"/>
      <c r="H70" s="38" t="n">
        <v>750</v>
      </c>
      <c r="I70" s="38" t="n">
        <f aca="false">SUM(D70:H70)</f>
        <v>750</v>
      </c>
      <c r="J70" s="41" t="n">
        <v>0.8</v>
      </c>
      <c r="K70" s="41"/>
      <c r="L70" s="41"/>
      <c r="M70" s="41"/>
      <c r="N70" s="41"/>
      <c r="O70" s="41" t="n">
        <v>600</v>
      </c>
      <c r="P70" s="41" t="n">
        <f aca="false">SUM(K70:O70)</f>
        <v>600</v>
      </c>
      <c r="Q70" s="36" t="s">
        <v>39</v>
      </c>
      <c r="R70" s="36" t="s">
        <v>171</v>
      </c>
      <c r="S70" s="37" t="s">
        <v>172</v>
      </c>
      <c r="T70" s="2"/>
      <c r="U70" s="2"/>
    </row>
    <row r="71" s="3" customFormat="true" ht="183" hidden="false" customHeight="true" outlineLevel="0" collapsed="false">
      <c r="A71" s="36" t="s">
        <v>173</v>
      </c>
      <c r="B71" s="37" t="s">
        <v>174</v>
      </c>
      <c r="C71" s="36" t="s">
        <v>92</v>
      </c>
      <c r="D71" s="38"/>
      <c r="E71" s="38"/>
      <c r="F71" s="38"/>
      <c r="G71" s="38"/>
      <c r="H71" s="38" t="n">
        <v>20</v>
      </c>
      <c r="I71" s="38" t="n">
        <f aca="false">SUM(D71:H71)</f>
        <v>20</v>
      </c>
      <c r="J71" s="41" t="n">
        <v>12</v>
      </c>
      <c r="K71" s="41"/>
      <c r="L71" s="41"/>
      <c r="M71" s="41"/>
      <c r="N71" s="41"/>
      <c r="O71" s="41" t="n">
        <v>240</v>
      </c>
      <c r="P71" s="41" t="n">
        <f aca="false">SUM(K71:O71)</f>
        <v>240</v>
      </c>
      <c r="Q71" s="36" t="s">
        <v>39</v>
      </c>
      <c r="R71" s="36" t="s">
        <v>158</v>
      </c>
      <c r="S71" s="37" t="s">
        <v>175</v>
      </c>
      <c r="T71" s="2"/>
      <c r="U71" s="2"/>
    </row>
    <row r="72" s="3" customFormat="true" ht="18" hidden="false" customHeight="true" outlineLevel="0" collapsed="false">
      <c r="A72" s="73"/>
      <c r="B72" s="49" t="s">
        <v>176</v>
      </c>
      <c r="C72" s="30"/>
      <c r="D72" s="51" t="n">
        <f aca="false">SUM(D65:D71)</f>
        <v>7</v>
      </c>
      <c r="E72" s="51" t="n">
        <f aca="false">SUM(E65:E71)</f>
        <v>7</v>
      </c>
      <c r="F72" s="51" t="n">
        <f aca="false">SUM(F65:F71)</f>
        <v>5</v>
      </c>
      <c r="G72" s="51" t="n">
        <f aca="false">SUM(G65:G71)</f>
        <v>7</v>
      </c>
      <c r="H72" s="51" t="n">
        <f aca="false">SUM(H65:H71)</f>
        <v>876</v>
      </c>
      <c r="I72" s="51" t="n">
        <f aca="false">SUM(I65:I71)</f>
        <v>902</v>
      </c>
      <c r="J72" s="53"/>
      <c r="K72" s="53" t="n">
        <f aca="false">SUM(K65:K71)</f>
        <v>384.2</v>
      </c>
      <c r="L72" s="53" t="n">
        <f aca="false">SUM(L65:L71)</f>
        <v>150</v>
      </c>
      <c r="M72" s="53" t="n">
        <f aca="false">SUM(M65:M71)</f>
        <v>150</v>
      </c>
      <c r="N72" s="53" t="n">
        <f aca="false">SUM(N65:N71)</f>
        <v>150</v>
      </c>
      <c r="O72" s="53" t="n">
        <f aca="false">SUM(O65:O71)</f>
        <v>2240</v>
      </c>
      <c r="P72" s="53" t="n">
        <f aca="false">SUM(P65:P71)</f>
        <v>3074.2</v>
      </c>
      <c r="Q72" s="30" t="s">
        <v>39</v>
      </c>
      <c r="R72" s="30"/>
      <c r="S72" s="49"/>
      <c r="T72" s="2"/>
      <c r="U72" s="2"/>
    </row>
    <row r="73" s="3" customFormat="true" ht="21.75" hidden="false" customHeight="true" outlineLevel="0" collapsed="false">
      <c r="A73" s="73"/>
      <c r="B73" s="73"/>
      <c r="C73" s="72" t="s">
        <v>177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3"/>
      <c r="T73" s="2"/>
      <c r="U73" s="2"/>
    </row>
    <row r="74" s="3" customFormat="true" ht="198.75" hidden="false" customHeight="true" outlineLevel="0" collapsed="false">
      <c r="A74" s="78" t="s">
        <v>178</v>
      </c>
      <c r="B74" s="68" t="s">
        <v>179</v>
      </c>
      <c r="C74" s="36" t="s">
        <v>92</v>
      </c>
      <c r="D74" s="38"/>
      <c r="E74" s="38"/>
      <c r="F74" s="38"/>
      <c r="G74" s="38"/>
      <c r="H74" s="38" t="n">
        <v>1</v>
      </c>
      <c r="I74" s="38" t="n">
        <f aca="false">SUM(D74:H74)</f>
        <v>1</v>
      </c>
      <c r="J74" s="41" t="n">
        <v>30</v>
      </c>
      <c r="K74" s="41"/>
      <c r="L74" s="41"/>
      <c r="M74" s="41"/>
      <c r="N74" s="41"/>
      <c r="O74" s="41" t="n">
        <v>30</v>
      </c>
      <c r="P74" s="45" t="n">
        <v>30</v>
      </c>
      <c r="Q74" s="36" t="s">
        <v>39</v>
      </c>
      <c r="R74" s="36" t="s">
        <v>180</v>
      </c>
      <c r="S74" s="68" t="s">
        <v>181</v>
      </c>
      <c r="T74" s="2"/>
      <c r="U74" s="2"/>
    </row>
    <row r="75" s="3" customFormat="true" ht="128.25" hidden="false" customHeight="true" outlineLevel="0" collapsed="false">
      <c r="A75" s="79" t="s">
        <v>182</v>
      </c>
      <c r="B75" s="80" t="s">
        <v>183</v>
      </c>
      <c r="C75" s="36"/>
      <c r="D75" s="38"/>
      <c r="E75" s="38"/>
      <c r="F75" s="38"/>
      <c r="G75" s="38"/>
      <c r="H75" s="38"/>
      <c r="I75" s="38"/>
      <c r="J75" s="41"/>
      <c r="K75" s="41"/>
      <c r="L75" s="41"/>
      <c r="M75" s="41"/>
      <c r="N75" s="41"/>
      <c r="O75" s="41"/>
      <c r="P75" s="45"/>
      <c r="Q75" s="36"/>
      <c r="R75" s="36" t="s">
        <v>184</v>
      </c>
      <c r="S75" s="68" t="s">
        <v>185</v>
      </c>
      <c r="T75" s="2"/>
      <c r="U75" s="2"/>
    </row>
    <row r="76" s="3" customFormat="true" ht="102.75" hidden="false" customHeight="true" outlineLevel="0" collapsed="false">
      <c r="A76" s="36" t="s">
        <v>186</v>
      </c>
      <c r="B76" s="37" t="s">
        <v>187</v>
      </c>
      <c r="C76" s="36" t="s">
        <v>92</v>
      </c>
      <c r="D76" s="38" t="n">
        <v>286</v>
      </c>
      <c r="E76" s="38" t="n">
        <v>737</v>
      </c>
      <c r="F76" s="38"/>
      <c r="G76" s="38" t="n">
        <v>932</v>
      </c>
      <c r="H76" s="38" t="n">
        <v>1400</v>
      </c>
      <c r="I76" s="38" t="n">
        <f aca="false">SUM(D76:H76)</f>
        <v>3355</v>
      </c>
      <c r="J76" s="41" t="s">
        <v>188</v>
      </c>
      <c r="K76" s="41" t="n">
        <v>2150</v>
      </c>
      <c r="L76" s="41" t="n">
        <v>1108.9</v>
      </c>
      <c r="M76" s="41"/>
      <c r="N76" s="41" t="n">
        <v>2150</v>
      </c>
      <c r="O76" s="41" t="n">
        <v>3020</v>
      </c>
      <c r="P76" s="41" t="n">
        <f aca="false">SUM(K76:O76)</f>
        <v>8428.9</v>
      </c>
      <c r="Q76" s="36" t="s">
        <v>39</v>
      </c>
      <c r="R76" s="36" t="s">
        <v>31</v>
      </c>
      <c r="S76" s="37" t="s">
        <v>189</v>
      </c>
      <c r="T76" s="2"/>
      <c r="U76" s="2"/>
    </row>
    <row r="77" s="3" customFormat="true" ht="81" hidden="false" customHeight="true" outlineLevel="0" collapsed="false">
      <c r="A77" s="36" t="s">
        <v>190</v>
      </c>
      <c r="B77" s="37" t="s">
        <v>191</v>
      </c>
      <c r="C77" s="36" t="s">
        <v>92</v>
      </c>
      <c r="D77" s="38"/>
      <c r="E77" s="38"/>
      <c r="F77" s="38"/>
      <c r="G77" s="38"/>
      <c r="H77" s="38" t="n">
        <v>500</v>
      </c>
      <c r="I77" s="38" t="n">
        <f aca="false">SUM(D77:H77)</f>
        <v>500</v>
      </c>
      <c r="J77" s="41" t="n">
        <v>0.5</v>
      </c>
      <c r="K77" s="41"/>
      <c r="L77" s="41"/>
      <c r="M77" s="41"/>
      <c r="N77" s="41"/>
      <c r="O77" s="41" t="n">
        <v>250</v>
      </c>
      <c r="P77" s="41" t="n">
        <f aca="false">SUM(K77:O77)</f>
        <v>250</v>
      </c>
      <c r="Q77" s="36" t="s">
        <v>39</v>
      </c>
      <c r="R77" s="36" t="s">
        <v>31</v>
      </c>
      <c r="S77" s="37" t="s">
        <v>192</v>
      </c>
      <c r="T77" s="2"/>
      <c r="U77" s="2"/>
    </row>
    <row r="78" s="3" customFormat="true" ht="108" hidden="false" customHeight="true" outlineLevel="0" collapsed="false">
      <c r="A78" s="36" t="s">
        <v>193</v>
      </c>
      <c r="B78" s="37" t="s">
        <v>194</v>
      </c>
      <c r="C78" s="36" t="s">
        <v>104</v>
      </c>
      <c r="D78" s="38"/>
      <c r="E78" s="38"/>
      <c r="F78" s="38"/>
      <c r="G78" s="38"/>
      <c r="H78" s="38" t="n">
        <v>20</v>
      </c>
      <c r="I78" s="38" t="n">
        <f aca="false">SUM(D78:H78)</f>
        <v>20</v>
      </c>
      <c r="J78" s="41" t="n">
        <v>5</v>
      </c>
      <c r="K78" s="41"/>
      <c r="L78" s="41"/>
      <c r="M78" s="41"/>
      <c r="N78" s="41"/>
      <c r="O78" s="41" t="n">
        <v>100</v>
      </c>
      <c r="P78" s="41" t="n">
        <f aca="false">SUM(K78:O78)</f>
        <v>100</v>
      </c>
      <c r="Q78" s="36" t="s">
        <v>39</v>
      </c>
      <c r="R78" s="36" t="s">
        <v>31</v>
      </c>
      <c r="S78" s="37" t="s">
        <v>195</v>
      </c>
      <c r="T78" s="2"/>
      <c r="U78" s="2"/>
    </row>
    <row r="79" s="3" customFormat="true" ht="93" hidden="false" customHeight="true" outlineLevel="0" collapsed="false">
      <c r="A79" s="36" t="s">
        <v>196</v>
      </c>
      <c r="B79" s="37" t="s">
        <v>197</v>
      </c>
      <c r="C79" s="36" t="s">
        <v>104</v>
      </c>
      <c r="D79" s="38"/>
      <c r="E79" s="38"/>
      <c r="F79" s="38"/>
      <c r="G79" s="38"/>
      <c r="H79" s="38" t="n">
        <v>250</v>
      </c>
      <c r="I79" s="38" t="n">
        <f aca="false">SUM(D79:H79)</f>
        <v>250</v>
      </c>
      <c r="J79" s="41" t="n">
        <v>0.6</v>
      </c>
      <c r="K79" s="41"/>
      <c r="L79" s="41"/>
      <c r="M79" s="41"/>
      <c r="N79" s="41"/>
      <c r="O79" s="41" t="n">
        <v>150</v>
      </c>
      <c r="P79" s="41" t="n">
        <f aca="false">SUM(K79:O79)</f>
        <v>150</v>
      </c>
      <c r="Q79" s="36" t="s">
        <v>39</v>
      </c>
      <c r="R79" s="36" t="s">
        <v>31</v>
      </c>
      <c r="S79" s="37" t="s">
        <v>198</v>
      </c>
      <c r="T79" s="2"/>
      <c r="U79" s="2"/>
    </row>
    <row r="80" s="3" customFormat="true" ht="108" hidden="false" customHeight="true" outlineLevel="0" collapsed="false">
      <c r="A80" s="36" t="s">
        <v>199</v>
      </c>
      <c r="B80" s="37" t="s">
        <v>200</v>
      </c>
      <c r="C80" s="36" t="s">
        <v>92</v>
      </c>
      <c r="D80" s="38"/>
      <c r="E80" s="38"/>
      <c r="F80" s="38"/>
      <c r="G80" s="38"/>
      <c r="H80" s="38" t="n">
        <v>15</v>
      </c>
      <c r="I80" s="38" t="n">
        <f aca="false">SUM(D80:H80)</f>
        <v>15</v>
      </c>
      <c r="J80" s="41" t="n">
        <v>10</v>
      </c>
      <c r="K80" s="41"/>
      <c r="L80" s="41"/>
      <c r="M80" s="41"/>
      <c r="N80" s="41"/>
      <c r="O80" s="41" t="n">
        <v>150</v>
      </c>
      <c r="P80" s="41" t="n">
        <f aca="false">SUM(K80:O80)</f>
        <v>150</v>
      </c>
      <c r="Q80" s="36" t="s">
        <v>39</v>
      </c>
      <c r="R80" s="36" t="s">
        <v>79</v>
      </c>
      <c r="S80" s="37" t="s">
        <v>201</v>
      </c>
      <c r="T80" s="2"/>
      <c r="U80" s="2"/>
    </row>
    <row r="81" s="3" customFormat="true" ht="179.25" hidden="false" customHeight="true" outlineLevel="0" collapsed="false">
      <c r="A81" s="36" t="s">
        <v>202</v>
      </c>
      <c r="B81" s="37" t="s">
        <v>203</v>
      </c>
      <c r="C81" s="36" t="s">
        <v>204</v>
      </c>
      <c r="D81" s="47"/>
      <c r="E81" s="47"/>
      <c r="F81" s="47"/>
      <c r="G81" s="47"/>
      <c r="H81" s="47" t="n">
        <v>1</v>
      </c>
      <c r="I81" s="47" t="n">
        <f aca="false">SUM(D81:H81)</f>
        <v>1</v>
      </c>
      <c r="J81" s="81" t="n">
        <v>200</v>
      </c>
      <c r="K81" s="81"/>
      <c r="L81" s="81"/>
      <c r="M81" s="81"/>
      <c r="N81" s="81"/>
      <c r="O81" s="41" t="n">
        <v>200</v>
      </c>
      <c r="P81" s="41" t="n">
        <f aca="false">SUM(K81:O81)</f>
        <v>200</v>
      </c>
      <c r="Q81" s="36" t="s">
        <v>39</v>
      </c>
      <c r="R81" s="36" t="s">
        <v>31</v>
      </c>
      <c r="S81" s="37" t="s">
        <v>205</v>
      </c>
      <c r="T81" s="2"/>
      <c r="U81" s="2"/>
    </row>
    <row r="82" s="3" customFormat="true" ht="255.75" hidden="false" customHeight="true" outlineLevel="0" collapsed="false">
      <c r="A82" s="36" t="s">
        <v>206</v>
      </c>
      <c r="B82" s="82" t="s">
        <v>207</v>
      </c>
      <c r="C82" s="12" t="s">
        <v>92</v>
      </c>
      <c r="D82" s="83" t="n">
        <v>20</v>
      </c>
      <c r="E82" s="83" t="n">
        <v>20</v>
      </c>
      <c r="F82" s="12"/>
      <c r="G82" s="12"/>
      <c r="H82" s="12"/>
      <c r="I82" s="47" t="n">
        <f aca="false">SUM(D82:H82)</f>
        <v>40</v>
      </c>
      <c r="J82" s="44" t="s">
        <v>208</v>
      </c>
      <c r="K82" s="81" t="n">
        <v>800</v>
      </c>
      <c r="L82" s="81" t="n">
        <v>650</v>
      </c>
      <c r="M82" s="81"/>
      <c r="N82" s="81"/>
      <c r="O82" s="81"/>
      <c r="P82" s="41" t="n">
        <f aca="false">SUM(K82:O82)</f>
        <v>1450</v>
      </c>
      <c r="Q82" s="12" t="s">
        <v>39</v>
      </c>
      <c r="R82" s="12" t="s">
        <v>31</v>
      </c>
      <c r="S82" s="54" t="s">
        <v>209</v>
      </c>
      <c r="T82" s="2"/>
      <c r="U82" s="2"/>
    </row>
    <row r="83" s="3" customFormat="true" ht="104.25" hidden="false" customHeight="true" outlineLevel="0" collapsed="false">
      <c r="A83" s="36" t="s">
        <v>210</v>
      </c>
      <c r="B83" s="37" t="s">
        <v>211</v>
      </c>
      <c r="C83" s="36" t="s">
        <v>212</v>
      </c>
      <c r="D83" s="38"/>
      <c r="E83" s="38"/>
      <c r="F83" s="38" t="n">
        <v>1</v>
      </c>
      <c r="G83" s="38" t="n">
        <v>1</v>
      </c>
      <c r="H83" s="38" t="n">
        <v>2</v>
      </c>
      <c r="I83" s="38" t="n">
        <f aca="false">SUM(D83:H83)</f>
        <v>4</v>
      </c>
      <c r="J83" s="41" t="s">
        <v>213</v>
      </c>
      <c r="K83" s="41"/>
      <c r="L83" s="41"/>
      <c r="M83" s="41" t="n">
        <v>800</v>
      </c>
      <c r="N83" s="41" t="n">
        <v>800</v>
      </c>
      <c r="O83" s="41" t="n">
        <v>1800</v>
      </c>
      <c r="P83" s="41" t="n">
        <f aca="false">SUM(K83:O83)</f>
        <v>3400</v>
      </c>
      <c r="Q83" s="36" t="s">
        <v>39</v>
      </c>
      <c r="R83" s="36" t="s">
        <v>214</v>
      </c>
      <c r="S83" s="37" t="s">
        <v>215</v>
      </c>
      <c r="T83" s="2"/>
      <c r="U83" s="2"/>
    </row>
    <row r="84" s="3" customFormat="true" ht="44.25" hidden="false" customHeight="true" outlineLevel="0" collapsed="false">
      <c r="A84" s="36"/>
      <c r="B84" s="49" t="s">
        <v>216</v>
      </c>
      <c r="C84" s="30"/>
      <c r="D84" s="51" t="n">
        <f aca="false">SUM(D74:D83)</f>
        <v>306</v>
      </c>
      <c r="E84" s="51" t="n">
        <f aca="false">SUM(E74:E83)</f>
        <v>757</v>
      </c>
      <c r="F84" s="51" t="n">
        <f aca="false">SUM(F74:F83)</f>
        <v>1</v>
      </c>
      <c r="G84" s="51" t="n">
        <f aca="false">SUM(G74:G83)</f>
        <v>933</v>
      </c>
      <c r="H84" s="51" t="n">
        <f aca="false">SUM(H74:H83)</f>
        <v>2189</v>
      </c>
      <c r="I84" s="51" t="n">
        <f aca="false">SUM(I74:I83)</f>
        <v>4186</v>
      </c>
      <c r="J84" s="39"/>
      <c r="K84" s="53" t="n">
        <f aca="false">SUM(K74:K83)</f>
        <v>2950</v>
      </c>
      <c r="L84" s="53" t="n">
        <f aca="false">SUM(L74:L83)</f>
        <v>1758.9</v>
      </c>
      <c r="M84" s="53" t="n">
        <f aca="false">SUM(M74:M83)</f>
        <v>800</v>
      </c>
      <c r="N84" s="53" t="n">
        <f aca="false">SUM(N74:N83)</f>
        <v>2950</v>
      </c>
      <c r="O84" s="53" t="n">
        <f aca="false">SUM(O74:O83)</f>
        <v>5700</v>
      </c>
      <c r="P84" s="53" t="n">
        <f aca="false">SUM(P74:P83)</f>
        <v>14158.9</v>
      </c>
      <c r="Q84" s="30" t="s">
        <v>39</v>
      </c>
      <c r="R84" s="30"/>
      <c r="S84" s="49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s="14" customFormat="true" ht="29.25" hidden="false" customHeight="true" outlineLevel="0" collapsed="false">
      <c r="A85" s="84"/>
      <c r="B85" s="29"/>
      <c r="C85" s="85" t="s">
        <v>217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29"/>
      <c r="S85" s="29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3" customFormat="true" ht="111.75" hidden="false" customHeight="true" outlineLevel="0" collapsed="false">
      <c r="A86" s="46" t="s">
        <v>218</v>
      </c>
      <c r="B86" s="37" t="s">
        <v>219</v>
      </c>
      <c r="C86" s="36" t="s">
        <v>104</v>
      </c>
      <c r="D86" s="38" t="n">
        <v>4800</v>
      </c>
      <c r="E86" s="38" t="n">
        <v>4800</v>
      </c>
      <c r="F86" s="38" t="n">
        <v>4800</v>
      </c>
      <c r="G86" s="38" t="n">
        <v>4800</v>
      </c>
      <c r="H86" s="38" t="n">
        <v>4800</v>
      </c>
      <c r="I86" s="38" t="n">
        <f aca="false">SUM(D86:H86)</f>
        <v>24000</v>
      </c>
      <c r="J86" s="87" t="n">
        <v>0.0172</v>
      </c>
      <c r="K86" s="41" t="n">
        <v>82.6</v>
      </c>
      <c r="L86" s="41" t="n">
        <v>82.6</v>
      </c>
      <c r="M86" s="41" t="n">
        <v>82.6</v>
      </c>
      <c r="N86" s="41" t="n">
        <v>82.6</v>
      </c>
      <c r="O86" s="41" t="n">
        <v>82.6</v>
      </c>
      <c r="P86" s="41" t="n">
        <f aca="false">SUM(K86:O86)</f>
        <v>413</v>
      </c>
      <c r="Q86" s="36" t="s">
        <v>220</v>
      </c>
      <c r="R86" s="36" t="s">
        <v>221</v>
      </c>
      <c r="S86" s="54" t="s">
        <v>222</v>
      </c>
      <c r="T86" s="25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s="3" customFormat="true" ht="125.25" hidden="false" customHeight="true" outlineLevel="0" collapsed="false">
      <c r="A87" s="46" t="s">
        <v>223</v>
      </c>
      <c r="B87" s="37" t="s">
        <v>224</v>
      </c>
      <c r="C87" s="36" t="s">
        <v>104</v>
      </c>
      <c r="D87" s="38" t="n">
        <v>100</v>
      </c>
      <c r="E87" s="38" t="n">
        <v>100</v>
      </c>
      <c r="F87" s="38" t="n">
        <v>100</v>
      </c>
      <c r="G87" s="38" t="n">
        <v>100</v>
      </c>
      <c r="H87" s="38" t="n">
        <v>100</v>
      </c>
      <c r="I87" s="38" t="n">
        <f aca="false">SUM(D87:H87)</f>
        <v>500</v>
      </c>
      <c r="J87" s="88" t="n">
        <v>6.74</v>
      </c>
      <c r="K87" s="41" t="n">
        <v>674</v>
      </c>
      <c r="L87" s="41" t="n">
        <v>674</v>
      </c>
      <c r="M87" s="41" t="n">
        <v>674</v>
      </c>
      <c r="N87" s="41" t="n">
        <v>674</v>
      </c>
      <c r="O87" s="41" t="n">
        <v>674</v>
      </c>
      <c r="P87" s="41" t="n">
        <f aca="false">SUM(K87:O87)</f>
        <v>3370</v>
      </c>
      <c r="Q87" s="36" t="s">
        <v>220</v>
      </c>
      <c r="R87" s="36" t="s">
        <v>221</v>
      </c>
      <c r="S87" s="54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s="3" customFormat="true" ht="121.5" hidden="false" customHeight="true" outlineLevel="0" collapsed="false">
      <c r="A88" s="46" t="s">
        <v>225</v>
      </c>
      <c r="B88" s="37" t="s">
        <v>226</v>
      </c>
      <c r="C88" s="36" t="s">
        <v>104</v>
      </c>
      <c r="D88" s="38"/>
      <c r="E88" s="38"/>
      <c r="F88" s="38"/>
      <c r="G88" s="38"/>
      <c r="H88" s="38" t="n">
        <v>220</v>
      </c>
      <c r="I88" s="38" t="n">
        <f aca="false">SUM(D88:H88)</f>
        <v>220</v>
      </c>
      <c r="J88" s="41" t="n">
        <v>14.7</v>
      </c>
      <c r="K88" s="41"/>
      <c r="L88" s="41"/>
      <c r="M88" s="41"/>
      <c r="N88" s="41"/>
      <c r="O88" s="41" t="n">
        <v>3228.3</v>
      </c>
      <c r="P88" s="41" t="n">
        <f aca="false">SUM(K88:O88)</f>
        <v>3228.3</v>
      </c>
      <c r="Q88" s="36" t="s">
        <v>39</v>
      </c>
      <c r="R88" s="36" t="s">
        <v>227</v>
      </c>
      <c r="S88" s="54" t="s">
        <v>228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s="3" customFormat="true" ht="97.5" hidden="false" customHeight="true" outlineLevel="0" collapsed="false">
      <c r="A89" s="89" t="s">
        <v>229</v>
      </c>
      <c r="B89" s="90" t="s">
        <v>230</v>
      </c>
      <c r="C89" s="79" t="s">
        <v>104</v>
      </c>
      <c r="D89" s="91" t="n">
        <v>250</v>
      </c>
      <c r="E89" s="91" t="n">
        <v>270</v>
      </c>
      <c r="F89" s="91" t="n">
        <v>290</v>
      </c>
      <c r="G89" s="91" t="n">
        <v>300</v>
      </c>
      <c r="H89" s="91" t="n">
        <v>300</v>
      </c>
      <c r="I89" s="91" t="n">
        <f aca="false">SUM(D89:H89)</f>
        <v>1410</v>
      </c>
      <c r="J89" s="92" t="s">
        <v>231</v>
      </c>
      <c r="K89" s="93" t="n">
        <v>492</v>
      </c>
      <c r="L89" s="93" t="n">
        <v>531.4</v>
      </c>
      <c r="M89" s="93" t="n">
        <v>570.8</v>
      </c>
      <c r="N89" s="93" t="n">
        <v>590.4</v>
      </c>
      <c r="O89" s="93" t="n">
        <v>590.4</v>
      </c>
      <c r="P89" s="93" t="n">
        <f aca="false">SUM(K89:O89)</f>
        <v>2775</v>
      </c>
      <c r="Q89" s="79" t="s">
        <v>220</v>
      </c>
      <c r="R89" s="79" t="s">
        <v>221</v>
      </c>
      <c r="S89" s="90" t="s">
        <v>232</v>
      </c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s="3" customFormat="true" ht="138.75" hidden="false" customHeight="true" outlineLevel="0" collapsed="false">
      <c r="A90" s="46" t="s">
        <v>233</v>
      </c>
      <c r="B90" s="94" t="s">
        <v>234</v>
      </c>
      <c r="C90" s="36" t="s">
        <v>235</v>
      </c>
      <c r="D90" s="38"/>
      <c r="E90" s="38"/>
      <c r="F90" s="38"/>
      <c r="G90" s="38"/>
      <c r="H90" s="38" t="n">
        <v>18</v>
      </c>
      <c r="I90" s="38" t="n">
        <f aca="false">SUM(D90:H90)</f>
        <v>18</v>
      </c>
      <c r="J90" s="41" t="n">
        <v>11.7</v>
      </c>
      <c r="K90" s="41"/>
      <c r="L90" s="41"/>
      <c r="M90" s="41"/>
      <c r="N90" s="41"/>
      <c r="O90" s="41" t="n">
        <v>210</v>
      </c>
      <c r="P90" s="41" t="n">
        <f aca="false">SUM(K90:O90)</f>
        <v>210</v>
      </c>
      <c r="Q90" s="36" t="s">
        <v>39</v>
      </c>
      <c r="R90" s="36" t="s">
        <v>221</v>
      </c>
      <c r="S90" s="37" t="s">
        <v>236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s="3" customFormat="true" ht="106.5" hidden="false" customHeight="true" outlineLevel="0" collapsed="false">
      <c r="A91" s="46" t="s">
        <v>237</v>
      </c>
      <c r="B91" s="94" t="s">
        <v>238</v>
      </c>
      <c r="C91" s="36"/>
      <c r="D91" s="38"/>
      <c r="E91" s="38"/>
      <c r="F91" s="38"/>
      <c r="G91" s="38"/>
      <c r="H91" s="38"/>
      <c r="I91" s="38"/>
      <c r="J91" s="41"/>
      <c r="K91" s="41"/>
      <c r="L91" s="41"/>
      <c r="M91" s="41"/>
      <c r="N91" s="41"/>
      <c r="O91" s="41"/>
      <c r="P91" s="41"/>
      <c r="Q91" s="36"/>
      <c r="R91" s="36" t="s">
        <v>239</v>
      </c>
      <c r="S91" s="37" t="s">
        <v>240</v>
      </c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s="3" customFormat="true" ht="80.25" hidden="false" customHeight="true" outlineLevel="0" collapsed="false">
      <c r="A92" s="46" t="s">
        <v>241</v>
      </c>
      <c r="B92" s="94" t="s">
        <v>242</v>
      </c>
      <c r="C92" s="36"/>
      <c r="D92" s="38"/>
      <c r="E92" s="38"/>
      <c r="F92" s="38"/>
      <c r="G92" s="38"/>
      <c r="H92" s="38"/>
      <c r="I92" s="38"/>
      <c r="J92" s="41"/>
      <c r="K92" s="41"/>
      <c r="L92" s="41"/>
      <c r="M92" s="41"/>
      <c r="N92" s="41"/>
      <c r="O92" s="41"/>
      <c r="P92" s="41"/>
      <c r="Q92" s="36"/>
      <c r="R92" s="36" t="s">
        <v>239</v>
      </c>
      <c r="S92" s="37" t="s">
        <v>159</v>
      </c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s="3" customFormat="true" ht="88.5" hidden="false" customHeight="true" outlineLevel="0" collapsed="false">
      <c r="A93" s="46" t="s">
        <v>243</v>
      </c>
      <c r="B93" s="94" t="s">
        <v>244</v>
      </c>
      <c r="C93" s="36"/>
      <c r="D93" s="38"/>
      <c r="E93" s="38"/>
      <c r="F93" s="38"/>
      <c r="G93" s="38"/>
      <c r="H93" s="38"/>
      <c r="I93" s="38"/>
      <c r="J93" s="41"/>
      <c r="K93" s="41"/>
      <c r="L93" s="41"/>
      <c r="M93" s="41"/>
      <c r="N93" s="41"/>
      <c r="O93" s="41"/>
      <c r="P93" s="41"/>
      <c r="Q93" s="36"/>
      <c r="R93" s="36" t="s">
        <v>119</v>
      </c>
      <c r="S93" s="37" t="s">
        <v>245</v>
      </c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s="3" customFormat="true" ht="107.25" hidden="false" customHeight="true" outlineLevel="0" collapsed="false">
      <c r="A94" s="78" t="s">
        <v>246</v>
      </c>
      <c r="B94" s="94" t="s">
        <v>247</v>
      </c>
      <c r="C94" s="36"/>
      <c r="D94" s="38"/>
      <c r="E94" s="38"/>
      <c r="F94" s="38"/>
      <c r="G94" s="38"/>
      <c r="H94" s="38"/>
      <c r="I94" s="38"/>
      <c r="J94" s="41"/>
      <c r="K94" s="41"/>
      <c r="L94" s="41"/>
      <c r="M94" s="41"/>
      <c r="N94" s="41"/>
      <c r="O94" s="41"/>
      <c r="P94" s="41"/>
      <c r="Q94" s="36"/>
      <c r="R94" s="36" t="s">
        <v>248</v>
      </c>
      <c r="S94" s="37" t="s">
        <v>249</v>
      </c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s="3" customFormat="true" ht="25.5" hidden="false" customHeight="true" outlineLevel="0" collapsed="false">
      <c r="A95" s="46"/>
      <c r="B95" s="77" t="s">
        <v>250</v>
      </c>
      <c r="C95" s="30"/>
      <c r="D95" s="51"/>
      <c r="E95" s="51"/>
      <c r="F95" s="51"/>
      <c r="G95" s="51"/>
      <c r="H95" s="51" t="n">
        <f aca="false">SUM(H88,H90)</f>
        <v>238</v>
      </c>
      <c r="I95" s="51" t="n">
        <f aca="false">SUM(I88,I90)</f>
        <v>238</v>
      </c>
      <c r="J95" s="53"/>
      <c r="K95" s="53"/>
      <c r="L95" s="53"/>
      <c r="M95" s="53"/>
      <c r="N95" s="53"/>
      <c r="O95" s="53" t="n">
        <f aca="false">SUM(O88,O90)</f>
        <v>3438.3</v>
      </c>
      <c r="P95" s="53" t="n">
        <f aca="false">SUM(P88,P90)</f>
        <v>3438.3</v>
      </c>
      <c r="Q95" s="30" t="s">
        <v>39</v>
      </c>
      <c r="R95" s="36"/>
      <c r="S95" s="37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3" customFormat="true" ht="19.5" hidden="false" customHeight="true" outlineLevel="0" collapsed="false">
      <c r="A96" s="46"/>
      <c r="B96" s="77"/>
      <c r="C96" s="30"/>
      <c r="D96" s="51" t="n">
        <f aca="false">SUM(D86,D87,D89)</f>
        <v>5150</v>
      </c>
      <c r="E96" s="51" t="n">
        <f aca="false">SUM(E86,E87,E89)</f>
        <v>5170</v>
      </c>
      <c r="F96" s="51" t="n">
        <f aca="false">SUM(F86,F87,F89)</f>
        <v>5190</v>
      </c>
      <c r="G96" s="51" t="n">
        <f aca="false">SUM(G86,G87,G89)</f>
        <v>5200</v>
      </c>
      <c r="H96" s="51" t="n">
        <f aca="false">SUM(H86,H87,H89)</f>
        <v>5200</v>
      </c>
      <c r="I96" s="51" t="n">
        <f aca="false">SUM(I86,I87,I89)</f>
        <v>25910</v>
      </c>
      <c r="J96" s="53"/>
      <c r="K96" s="53" t="n">
        <f aca="false">SUM(K86,K87,K89)</f>
        <v>1248.6</v>
      </c>
      <c r="L96" s="53" t="n">
        <f aca="false">SUM(L86,L87,L89)</f>
        <v>1288</v>
      </c>
      <c r="M96" s="53" t="n">
        <f aca="false">SUM(M86,M87,M89)</f>
        <v>1327.4</v>
      </c>
      <c r="N96" s="53" t="n">
        <f aca="false">SUM(N86,N87,N89)</f>
        <v>1347</v>
      </c>
      <c r="O96" s="53" t="n">
        <f aca="false">SUM(O86,O87,O89)</f>
        <v>1347</v>
      </c>
      <c r="P96" s="53" t="n">
        <f aca="false">SUM(P86,P87,P89)</f>
        <v>6558</v>
      </c>
      <c r="Q96" s="30" t="s">
        <v>220</v>
      </c>
      <c r="R96" s="36"/>
      <c r="S96" s="37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3" customFormat="true" ht="23.25" hidden="false" customHeight="true" outlineLevel="0" collapsed="false">
      <c r="A97" s="46"/>
      <c r="B97" s="77" t="s">
        <v>251</v>
      </c>
      <c r="C97" s="30"/>
      <c r="D97" s="51" t="n">
        <f aca="false">SUM(D55,D63,D72,D84,D95)</f>
        <v>313</v>
      </c>
      <c r="E97" s="51" t="n">
        <f aca="false">SUM(E55,E63,E72,E84,E95)</f>
        <v>764</v>
      </c>
      <c r="F97" s="51" t="n">
        <f aca="false">SUM(F55,F63,F72,F84,F95)</f>
        <v>6</v>
      </c>
      <c r="G97" s="51" t="n">
        <f aca="false">SUM(G55,G63,G72,G84,G95)</f>
        <v>940</v>
      </c>
      <c r="H97" s="51" t="n">
        <f aca="false">SUM(H55,H63,H72,H84,H95)</f>
        <v>3358</v>
      </c>
      <c r="I97" s="51" t="n">
        <f aca="false">SUM(I55,I63,I72,I84,I95)</f>
        <v>5381</v>
      </c>
      <c r="J97" s="95"/>
      <c r="K97" s="53" t="n">
        <f aca="false">SUM(K55,K63,K72,K84,K95)</f>
        <v>3334.2</v>
      </c>
      <c r="L97" s="53" t="n">
        <f aca="false">SUM(L55,L63,L72,L84,L95)</f>
        <v>1908.9</v>
      </c>
      <c r="M97" s="53" t="n">
        <f aca="false">SUM(M55,M63,M72,M84,M95)</f>
        <v>950</v>
      </c>
      <c r="N97" s="53" t="n">
        <f aca="false">SUM(N55,N63,N72,N84,N95)</f>
        <v>3100</v>
      </c>
      <c r="O97" s="53" t="n">
        <f aca="false">SUM(O55,O63,O72,O84,O95)</f>
        <v>13429.9</v>
      </c>
      <c r="P97" s="53" t="n">
        <f aca="false">SUM(P55,P63,P72,P84,P95)</f>
        <v>22723</v>
      </c>
      <c r="Q97" s="30" t="s">
        <v>39</v>
      </c>
      <c r="R97" s="36"/>
      <c r="S97" s="37"/>
      <c r="T97" s="7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3" customFormat="true" ht="24.75" hidden="false" customHeight="true" outlineLevel="0" collapsed="false">
      <c r="A98" s="46"/>
      <c r="B98" s="77"/>
      <c r="C98" s="30"/>
      <c r="D98" s="51" t="n">
        <f aca="false">SUM(D86,D87,D89)</f>
        <v>5150</v>
      </c>
      <c r="E98" s="51" t="n">
        <f aca="false">SUM(E86,E87,E89)</f>
        <v>5170</v>
      </c>
      <c r="F98" s="51" t="n">
        <f aca="false">SUM(F86,F87,F89)</f>
        <v>5190</v>
      </c>
      <c r="G98" s="51" t="n">
        <f aca="false">SUM(G86,G87,G89)</f>
        <v>5200</v>
      </c>
      <c r="H98" s="51" t="n">
        <f aca="false">SUM(H86,H87,H89)</f>
        <v>5200</v>
      </c>
      <c r="I98" s="51" t="n">
        <f aca="false">SUM(I86,I87,I89)</f>
        <v>25910</v>
      </c>
      <c r="J98" s="53"/>
      <c r="K98" s="53" t="n">
        <f aca="false">SUM(K86,K87,K89)</f>
        <v>1248.6</v>
      </c>
      <c r="L98" s="53" t="n">
        <f aca="false">SUM(L86,L87,L89)</f>
        <v>1288</v>
      </c>
      <c r="M98" s="53" t="n">
        <f aca="false">SUM(M86,M87,M89)</f>
        <v>1327.4</v>
      </c>
      <c r="N98" s="53" t="n">
        <f aca="false">SUM(N86,N87,N89)</f>
        <v>1347</v>
      </c>
      <c r="O98" s="53" t="n">
        <f aca="false">SUM(O86,O87,O89)</f>
        <v>1347</v>
      </c>
      <c r="P98" s="53" t="n">
        <f aca="false">SUM(P86,P87,P89)</f>
        <v>6558</v>
      </c>
      <c r="Q98" s="30" t="s">
        <v>220</v>
      </c>
      <c r="R98" s="36"/>
      <c r="S98" s="37"/>
      <c r="T98" s="2"/>
      <c r="U98" s="2"/>
    </row>
    <row r="99" s="3" customFormat="true" ht="26.25" hidden="false" customHeight="true" outlineLevel="0" collapsed="false">
      <c r="A99" s="46"/>
      <c r="B99" s="72" t="s">
        <v>252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64"/>
      <c r="T99" s="2"/>
      <c r="U99" s="2"/>
    </row>
    <row r="100" s="3" customFormat="true" ht="102" hidden="false" customHeight="true" outlineLevel="0" collapsed="false">
      <c r="A100" s="97" t="s">
        <v>253</v>
      </c>
      <c r="B100" s="68" t="s">
        <v>254</v>
      </c>
      <c r="C100" s="36" t="s">
        <v>30</v>
      </c>
      <c r="D100" s="38"/>
      <c r="E100" s="38" t="n">
        <v>1</v>
      </c>
      <c r="F100" s="38"/>
      <c r="G100" s="38"/>
      <c r="H100" s="38" t="n">
        <v>1</v>
      </c>
      <c r="I100" s="38" t="n">
        <f aca="false">SUM(D100:H100)</f>
        <v>2</v>
      </c>
      <c r="J100" s="41" t="s">
        <v>255</v>
      </c>
      <c r="K100" s="41"/>
      <c r="L100" s="41" t="n">
        <v>193.6</v>
      </c>
      <c r="M100" s="41"/>
      <c r="N100" s="41"/>
      <c r="O100" s="41" t="n">
        <v>2000</v>
      </c>
      <c r="P100" s="41" t="n">
        <f aca="false">SUM(K100:O100)</f>
        <v>2193.6</v>
      </c>
      <c r="Q100" s="36" t="s">
        <v>39</v>
      </c>
      <c r="R100" s="36" t="s">
        <v>50</v>
      </c>
      <c r="S100" s="37" t="s">
        <v>256</v>
      </c>
      <c r="T100" s="2"/>
      <c r="U100" s="2"/>
    </row>
    <row r="101" s="3" customFormat="true" ht="126" hidden="false" customHeight="true" outlineLevel="0" collapsed="false">
      <c r="A101" s="36" t="s">
        <v>257</v>
      </c>
      <c r="B101" s="37" t="s">
        <v>258</v>
      </c>
      <c r="C101" s="36" t="s">
        <v>30</v>
      </c>
      <c r="D101" s="38"/>
      <c r="E101" s="38" t="n">
        <v>4</v>
      </c>
      <c r="F101" s="38"/>
      <c r="G101" s="38"/>
      <c r="H101" s="38" t="n">
        <v>5</v>
      </c>
      <c r="I101" s="38" t="n">
        <f aca="false">SUM(D101:H101)</f>
        <v>9</v>
      </c>
      <c r="J101" s="41" t="s">
        <v>259</v>
      </c>
      <c r="K101" s="41"/>
      <c r="L101" s="41" t="n">
        <v>265.5</v>
      </c>
      <c r="M101" s="41"/>
      <c r="N101" s="41"/>
      <c r="O101" s="41" t="n">
        <v>700</v>
      </c>
      <c r="P101" s="41" t="n">
        <f aca="false">SUM(K101:O101)</f>
        <v>965.5</v>
      </c>
      <c r="Q101" s="36" t="s">
        <v>39</v>
      </c>
      <c r="R101" s="36" t="s">
        <v>31</v>
      </c>
      <c r="S101" s="37" t="s">
        <v>260</v>
      </c>
      <c r="T101" s="2"/>
      <c r="U101" s="2"/>
    </row>
    <row r="102" s="3" customFormat="true" ht="117" hidden="false" customHeight="true" outlineLevel="0" collapsed="false">
      <c r="A102" s="36" t="s">
        <v>261</v>
      </c>
      <c r="B102" s="37" t="s">
        <v>262</v>
      </c>
      <c r="C102" s="36" t="s">
        <v>263</v>
      </c>
      <c r="D102" s="38"/>
      <c r="E102" s="38"/>
      <c r="F102" s="38"/>
      <c r="G102" s="38"/>
      <c r="H102" s="38" t="n">
        <v>10</v>
      </c>
      <c r="I102" s="38" t="n">
        <f aca="false">SUM(D102:H102)</f>
        <v>10</v>
      </c>
      <c r="J102" s="41" t="n">
        <v>79.2</v>
      </c>
      <c r="K102" s="41"/>
      <c r="L102" s="41"/>
      <c r="M102" s="41"/>
      <c r="N102" s="41"/>
      <c r="O102" s="41" t="n">
        <v>792.5</v>
      </c>
      <c r="P102" s="41" t="n">
        <f aca="false">SUM(K102:O102)</f>
        <v>792.5</v>
      </c>
      <c r="Q102" s="36" t="s">
        <v>39</v>
      </c>
      <c r="R102" s="36" t="s">
        <v>264</v>
      </c>
      <c r="S102" s="37" t="s">
        <v>265</v>
      </c>
      <c r="T102" s="2"/>
      <c r="U102" s="2"/>
    </row>
    <row r="103" s="3" customFormat="true" ht="88.5" hidden="false" customHeight="true" outlineLevel="0" collapsed="false">
      <c r="A103" s="36" t="s">
        <v>266</v>
      </c>
      <c r="B103" s="68" t="s">
        <v>267</v>
      </c>
      <c r="C103" s="36" t="s">
        <v>30</v>
      </c>
      <c r="D103" s="38" t="n">
        <v>4</v>
      </c>
      <c r="E103" s="38" t="n">
        <v>4</v>
      </c>
      <c r="F103" s="38"/>
      <c r="G103" s="38"/>
      <c r="H103" s="38"/>
      <c r="I103" s="38" t="n">
        <f aca="false">SUM(D103:H103)</f>
        <v>8</v>
      </c>
      <c r="J103" s="41" t="n">
        <v>45</v>
      </c>
      <c r="K103" s="41" t="n">
        <v>900</v>
      </c>
      <c r="L103" s="41" t="n">
        <v>900</v>
      </c>
      <c r="M103" s="41"/>
      <c r="N103" s="41"/>
      <c r="O103" s="41"/>
      <c r="P103" s="41" t="n">
        <f aca="false">SUM(K103:O103)</f>
        <v>1800</v>
      </c>
      <c r="Q103" s="36" t="s">
        <v>39</v>
      </c>
      <c r="R103" s="36" t="s">
        <v>50</v>
      </c>
      <c r="S103" s="37" t="s">
        <v>268</v>
      </c>
      <c r="T103" s="2"/>
      <c r="U103" s="2"/>
    </row>
    <row r="104" s="99" customFormat="true" ht="89.25" hidden="false" customHeight="true" outlineLevel="0" collapsed="false">
      <c r="A104" s="36" t="s">
        <v>269</v>
      </c>
      <c r="B104" s="37" t="s">
        <v>270</v>
      </c>
      <c r="C104" s="36" t="s">
        <v>30</v>
      </c>
      <c r="D104" s="38"/>
      <c r="E104" s="38" t="n">
        <v>10</v>
      </c>
      <c r="F104" s="38"/>
      <c r="G104" s="38"/>
      <c r="H104" s="38" t="n">
        <v>17</v>
      </c>
      <c r="I104" s="38" t="n">
        <f aca="false">SUM(D104:H104)</f>
        <v>27</v>
      </c>
      <c r="J104" s="41" t="s">
        <v>271</v>
      </c>
      <c r="K104" s="41"/>
      <c r="L104" s="41" t="n">
        <v>264.4</v>
      </c>
      <c r="M104" s="41"/>
      <c r="N104" s="41"/>
      <c r="O104" s="41" t="n">
        <v>1320</v>
      </c>
      <c r="P104" s="41" t="n">
        <f aca="false">SUM(K104:O104)</f>
        <v>1584.4</v>
      </c>
      <c r="Q104" s="36" t="s">
        <v>39</v>
      </c>
      <c r="R104" s="36" t="s">
        <v>50</v>
      </c>
      <c r="S104" s="37" t="s">
        <v>272</v>
      </c>
      <c r="T104" s="98"/>
      <c r="U104" s="98"/>
    </row>
    <row r="105" s="99" customFormat="true" ht="37.5" hidden="false" customHeight="true" outlineLevel="0" collapsed="false">
      <c r="A105" s="36"/>
      <c r="B105" s="37"/>
      <c r="C105" s="36"/>
      <c r="D105" s="38"/>
      <c r="E105" s="38"/>
      <c r="F105" s="38"/>
      <c r="G105" s="38"/>
      <c r="H105" s="38"/>
      <c r="I105" s="38"/>
      <c r="J105" s="41"/>
      <c r="K105" s="41" t="n">
        <v>1500</v>
      </c>
      <c r="L105" s="41" t="n">
        <v>1300</v>
      </c>
      <c r="M105" s="41" t="n">
        <v>2000</v>
      </c>
      <c r="N105" s="41" t="n">
        <v>600</v>
      </c>
      <c r="O105" s="41" t="n">
        <v>3341</v>
      </c>
      <c r="P105" s="41" t="n">
        <v>8741</v>
      </c>
      <c r="Q105" s="36" t="s">
        <v>273</v>
      </c>
      <c r="R105" s="36"/>
      <c r="S105" s="37"/>
      <c r="T105" s="98"/>
      <c r="U105" s="98"/>
    </row>
    <row r="106" s="99" customFormat="true" ht="109.5" hidden="false" customHeight="true" outlineLevel="0" collapsed="false">
      <c r="A106" s="36" t="s">
        <v>274</v>
      </c>
      <c r="B106" s="37" t="s">
        <v>275</v>
      </c>
      <c r="C106" s="36" t="s">
        <v>104</v>
      </c>
      <c r="D106" s="38" t="n">
        <v>86</v>
      </c>
      <c r="E106" s="38" t="n">
        <v>86</v>
      </c>
      <c r="F106" s="38" t="n">
        <v>86</v>
      </c>
      <c r="G106" s="38" t="n">
        <v>86</v>
      </c>
      <c r="H106" s="38" t="n">
        <v>120</v>
      </c>
      <c r="I106" s="38" t="n">
        <f aca="false">SUM(D106:H106)</f>
        <v>464</v>
      </c>
      <c r="J106" s="41" t="s">
        <v>276</v>
      </c>
      <c r="K106" s="45" t="n">
        <v>5940</v>
      </c>
      <c r="L106" s="45" t="n">
        <v>5940</v>
      </c>
      <c r="M106" s="45" t="n">
        <v>5940</v>
      </c>
      <c r="N106" s="45" t="n">
        <v>5940</v>
      </c>
      <c r="O106" s="45" t="n">
        <v>7920</v>
      </c>
      <c r="P106" s="45" t="n">
        <f aca="false">SUM(K106:O106)</f>
        <v>31680</v>
      </c>
      <c r="Q106" s="70" t="s">
        <v>39</v>
      </c>
      <c r="R106" s="36" t="s">
        <v>184</v>
      </c>
      <c r="S106" s="37" t="s">
        <v>277</v>
      </c>
      <c r="T106" s="98"/>
      <c r="U106" s="98"/>
    </row>
    <row r="107" s="99" customFormat="true" ht="128.25" hidden="false" customHeight="true" outlineLevel="0" collapsed="false">
      <c r="A107" s="36" t="s">
        <v>278</v>
      </c>
      <c r="B107" s="37" t="s">
        <v>279</v>
      </c>
      <c r="C107" s="36" t="s">
        <v>104</v>
      </c>
      <c r="D107" s="100" t="n">
        <v>25</v>
      </c>
      <c r="E107" s="100"/>
      <c r="F107" s="100" t="n">
        <v>50</v>
      </c>
      <c r="G107" s="100"/>
      <c r="H107" s="100" t="n">
        <v>70</v>
      </c>
      <c r="I107" s="100" t="n">
        <f aca="false">SUM(D107:H107)</f>
        <v>145</v>
      </c>
      <c r="J107" s="69" t="s">
        <v>280</v>
      </c>
      <c r="K107" s="41" t="n">
        <v>80</v>
      </c>
      <c r="L107" s="41"/>
      <c r="M107" s="41" t="n">
        <v>180</v>
      </c>
      <c r="N107" s="41"/>
      <c r="O107" s="41" t="n">
        <v>250</v>
      </c>
      <c r="P107" s="41" t="n">
        <f aca="false">SUM(K107:O107)</f>
        <v>510</v>
      </c>
      <c r="Q107" s="70" t="s">
        <v>39</v>
      </c>
      <c r="R107" s="36" t="s">
        <v>184</v>
      </c>
      <c r="S107" s="37" t="s">
        <v>281</v>
      </c>
      <c r="T107" s="98"/>
      <c r="U107" s="98"/>
    </row>
    <row r="108" s="99" customFormat="true" ht="139.5" hidden="false" customHeight="true" outlineLevel="0" collapsed="false">
      <c r="A108" s="36" t="s">
        <v>282</v>
      </c>
      <c r="B108" s="37" t="s">
        <v>283</v>
      </c>
      <c r="C108" s="36" t="s">
        <v>30</v>
      </c>
      <c r="D108" s="38"/>
      <c r="E108" s="38"/>
      <c r="F108" s="38"/>
      <c r="G108" s="38"/>
      <c r="H108" s="38" t="n">
        <v>1</v>
      </c>
      <c r="I108" s="38" t="n">
        <v>1</v>
      </c>
      <c r="J108" s="69" t="n">
        <v>20</v>
      </c>
      <c r="K108" s="41"/>
      <c r="L108" s="41"/>
      <c r="M108" s="41"/>
      <c r="N108" s="41"/>
      <c r="O108" s="41" t="n">
        <v>20</v>
      </c>
      <c r="P108" s="41" t="n">
        <f aca="false">SUM(K108:O108)</f>
        <v>20</v>
      </c>
      <c r="Q108" s="70" t="s">
        <v>39</v>
      </c>
      <c r="R108" s="36" t="s">
        <v>284</v>
      </c>
      <c r="S108" s="37" t="s">
        <v>285</v>
      </c>
      <c r="T108" s="98"/>
      <c r="U108" s="98"/>
    </row>
    <row r="109" s="99" customFormat="true" ht="95.25" hidden="false" customHeight="true" outlineLevel="0" collapsed="false">
      <c r="A109" s="36" t="s">
        <v>286</v>
      </c>
      <c r="B109" s="37" t="s">
        <v>287</v>
      </c>
      <c r="C109" s="36" t="s">
        <v>92</v>
      </c>
      <c r="D109" s="38"/>
      <c r="E109" s="38"/>
      <c r="F109" s="38"/>
      <c r="G109" s="38"/>
      <c r="H109" s="38" t="n">
        <v>1</v>
      </c>
      <c r="I109" s="38" t="n">
        <f aca="false">SUM(D109:H109)</f>
        <v>1</v>
      </c>
      <c r="J109" s="69" t="n">
        <v>40</v>
      </c>
      <c r="K109" s="41"/>
      <c r="L109" s="41"/>
      <c r="M109" s="41"/>
      <c r="N109" s="41"/>
      <c r="O109" s="41" t="n">
        <v>40</v>
      </c>
      <c r="P109" s="41" t="n">
        <f aca="false">SUM(K109:O109)</f>
        <v>40</v>
      </c>
      <c r="Q109" s="70" t="s">
        <v>39</v>
      </c>
      <c r="R109" s="36" t="s">
        <v>50</v>
      </c>
      <c r="S109" s="37" t="s">
        <v>288</v>
      </c>
      <c r="T109" s="98"/>
      <c r="U109" s="98"/>
    </row>
    <row r="110" s="99" customFormat="true" ht="107.25" hidden="false" customHeight="true" outlineLevel="0" collapsed="false">
      <c r="A110" s="79" t="s">
        <v>289</v>
      </c>
      <c r="B110" s="54" t="s">
        <v>290</v>
      </c>
      <c r="C110" s="36" t="s">
        <v>104</v>
      </c>
      <c r="D110" s="38"/>
      <c r="E110" s="38"/>
      <c r="F110" s="38"/>
      <c r="G110" s="38"/>
      <c r="H110" s="38" t="n">
        <v>25</v>
      </c>
      <c r="I110" s="38" t="n">
        <f aca="false">SUM(D110:H110)</f>
        <v>25</v>
      </c>
      <c r="J110" s="69" t="n">
        <v>7</v>
      </c>
      <c r="K110" s="41"/>
      <c r="L110" s="41"/>
      <c r="M110" s="41"/>
      <c r="N110" s="41"/>
      <c r="O110" s="41" t="n">
        <v>175</v>
      </c>
      <c r="P110" s="41" t="n">
        <f aca="false">SUM(K110:O110)</f>
        <v>175</v>
      </c>
      <c r="Q110" s="70" t="s">
        <v>39</v>
      </c>
      <c r="R110" s="36" t="s">
        <v>50</v>
      </c>
      <c r="S110" s="37" t="s">
        <v>291</v>
      </c>
      <c r="T110" s="98"/>
      <c r="U110" s="98"/>
    </row>
    <row r="111" s="99" customFormat="true" ht="126" hidden="false" customHeight="true" outlineLevel="0" collapsed="false">
      <c r="A111" s="36" t="s">
        <v>292</v>
      </c>
      <c r="B111" s="67" t="s">
        <v>293</v>
      </c>
      <c r="C111" s="36" t="s">
        <v>30</v>
      </c>
      <c r="D111" s="38"/>
      <c r="E111" s="38"/>
      <c r="F111" s="38"/>
      <c r="G111" s="38"/>
      <c r="H111" s="38" t="n">
        <v>10</v>
      </c>
      <c r="I111" s="38" t="n">
        <f aca="false">SUM(D111:H111)</f>
        <v>10</v>
      </c>
      <c r="J111" s="69" t="n">
        <v>36.5</v>
      </c>
      <c r="K111" s="41"/>
      <c r="L111" s="41"/>
      <c r="M111" s="41"/>
      <c r="N111" s="41"/>
      <c r="O111" s="41" t="n">
        <v>365</v>
      </c>
      <c r="P111" s="41" t="n">
        <f aca="false">SUM(K111:O111)</f>
        <v>365</v>
      </c>
      <c r="Q111" s="70" t="s">
        <v>39</v>
      </c>
      <c r="R111" s="36" t="s">
        <v>264</v>
      </c>
      <c r="S111" s="37" t="s">
        <v>294</v>
      </c>
      <c r="T111" s="98"/>
      <c r="U111" s="98"/>
    </row>
    <row r="112" s="99" customFormat="true" ht="116.25" hidden="false" customHeight="true" outlineLevel="0" collapsed="false">
      <c r="A112" s="36" t="s">
        <v>295</v>
      </c>
      <c r="B112" s="68" t="s">
        <v>296</v>
      </c>
      <c r="C112" s="36" t="s">
        <v>297</v>
      </c>
      <c r="D112" s="38"/>
      <c r="E112" s="38"/>
      <c r="F112" s="38" t="n">
        <v>15</v>
      </c>
      <c r="G112" s="38" t="n">
        <v>5</v>
      </c>
      <c r="H112" s="38" t="n">
        <v>5</v>
      </c>
      <c r="I112" s="38" t="n">
        <f aca="false">SUM(D112:H112)</f>
        <v>25</v>
      </c>
      <c r="J112" s="41" t="s">
        <v>298</v>
      </c>
      <c r="K112" s="41"/>
      <c r="L112" s="41"/>
      <c r="M112" s="41" t="n">
        <v>2970</v>
      </c>
      <c r="N112" s="41" t="n">
        <v>900</v>
      </c>
      <c r="O112" s="41" t="n">
        <v>900</v>
      </c>
      <c r="P112" s="41" t="n">
        <f aca="false">SUM(K112:O112)</f>
        <v>4770</v>
      </c>
      <c r="Q112" s="36" t="s">
        <v>39</v>
      </c>
      <c r="R112" s="36" t="s">
        <v>50</v>
      </c>
      <c r="S112" s="37" t="s">
        <v>299</v>
      </c>
      <c r="T112" s="98"/>
      <c r="U112" s="98"/>
    </row>
    <row r="113" s="99" customFormat="true" ht="33" hidden="false" customHeight="true" outlineLevel="0" collapsed="false">
      <c r="A113" s="36"/>
      <c r="B113" s="101" t="s">
        <v>300</v>
      </c>
      <c r="C113" s="73"/>
      <c r="D113" s="51" t="n">
        <f aca="false">SUM(D100:D104,D106:D112)</f>
        <v>115</v>
      </c>
      <c r="E113" s="51" t="n">
        <f aca="false">SUM(E100:E104,E106:E112)</f>
        <v>105</v>
      </c>
      <c r="F113" s="51" t="n">
        <f aca="false">SUM(F100:F104,F106:F112)</f>
        <v>151</v>
      </c>
      <c r="G113" s="51" t="n">
        <f aca="false">SUM(G100:G104,G106:G112)</f>
        <v>91</v>
      </c>
      <c r="H113" s="51" t="n">
        <f aca="false">SUM(H100:H104,H106:H112)</f>
        <v>265</v>
      </c>
      <c r="I113" s="51" t="n">
        <f aca="false">SUM(I100:I104,I106:I112)</f>
        <v>727</v>
      </c>
      <c r="J113" s="40"/>
      <c r="K113" s="53" t="n">
        <f aca="false">SUM(K100:K104,K106:K112)</f>
        <v>6920</v>
      </c>
      <c r="L113" s="53" t="n">
        <f aca="false">SUM(L100:L104,L106:L112)</f>
        <v>7563.5</v>
      </c>
      <c r="M113" s="53" t="n">
        <f aca="false">SUM(M100:M104,M106:M112)</f>
        <v>9090</v>
      </c>
      <c r="N113" s="53" t="n">
        <f aca="false">SUM(N100:N104,N106:N112)</f>
        <v>6840</v>
      </c>
      <c r="O113" s="53" t="n">
        <f aca="false">SUM(O100:O104,O106:O112)</f>
        <v>14482.5</v>
      </c>
      <c r="P113" s="53" t="n">
        <f aca="false">SUM(P100:P104,P106:P112)</f>
        <v>44896</v>
      </c>
      <c r="Q113" s="30" t="s">
        <v>39</v>
      </c>
      <c r="R113" s="73"/>
      <c r="S113" s="73"/>
      <c r="T113" s="98"/>
      <c r="U113" s="98"/>
    </row>
    <row r="114" s="99" customFormat="true" ht="31.5" hidden="false" customHeight="true" outlineLevel="0" collapsed="false">
      <c r="A114" s="36"/>
      <c r="B114" s="64"/>
      <c r="C114" s="64"/>
      <c r="D114" s="64"/>
      <c r="E114" s="64"/>
      <c r="F114" s="64"/>
      <c r="G114" s="64"/>
      <c r="H114" s="64"/>
      <c r="I114" s="64"/>
      <c r="J114" s="64"/>
      <c r="K114" s="53" t="n">
        <f aca="false">SUM(K105)</f>
        <v>1500</v>
      </c>
      <c r="L114" s="53" t="n">
        <f aca="false">SUM(L105)</f>
        <v>1300</v>
      </c>
      <c r="M114" s="53" t="n">
        <f aca="false">SUM(M105)</f>
        <v>2000</v>
      </c>
      <c r="N114" s="53" t="n">
        <f aca="false">SUM(N105)</f>
        <v>600</v>
      </c>
      <c r="O114" s="53" t="n">
        <f aca="false">SUM(O105)</f>
        <v>3341</v>
      </c>
      <c r="P114" s="53" t="n">
        <f aca="false">SUM(P105)</f>
        <v>8741</v>
      </c>
      <c r="Q114" s="30" t="s">
        <v>273</v>
      </c>
      <c r="R114" s="64"/>
      <c r="S114" s="64"/>
      <c r="T114" s="98"/>
      <c r="U114" s="98"/>
    </row>
    <row r="115" s="99" customFormat="true" ht="21.75" hidden="false" customHeight="true" outlineLevel="0" collapsed="false">
      <c r="A115" s="64"/>
      <c r="B115" s="73"/>
      <c r="C115" s="72" t="s">
        <v>301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98"/>
      <c r="U115" s="98"/>
    </row>
    <row r="116" s="99" customFormat="true" ht="179.25" hidden="false" customHeight="true" outlineLevel="0" collapsed="false">
      <c r="A116" s="46" t="s">
        <v>302</v>
      </c>
      <c r="B116" s="37" t="s">
        <v>303</v>
      </c>
      <c r="C116" s="36" t="s">
        <v>304</v>
      </c>
      <c r="D116" s="38"/>
      <c r="E116" s="38"/>
      <c r="F116" s="38"/>
      <c r="G116" s="38"/>
      <c r="H116" s="38" t="n">
        <v>30</v>
      </c>
      <c r="I116" s="38" t="n">
        <f aca="false">SUM(D116:H116)</f>
        <v>30</v>
      </c>
      <c r="J116" s="102" t="n">
        <v>10</v>
      </c>
      <c r="K116" s="41"/>
      <c r="L116" s="41"/>
      <c r="M116" s="41"/>
      <c r="N116" s="41"/>
      <c r="O116" s="41" t="n">
        <v>300</v>
      </c>
      <c r="P116" s="41" t="n">
        <f aca="false">SUM(K116:O116)</f>
        <v>300</v>
      </c>
      <c r="Q116" s="45" t="s">
        <v>39</v>
      </c>
      <c r="R116" s="36" t="s">
        <v>50</v>
      </c>
      <c r="S116" s="37" t="s">
        <v>305</v>
      </c>
      <c r="T116" s="98"/>
      <c r="U116" s="98"/>
    </row>
    <row r="117" s="99" customFormat="true" ht="98.25" hidden="false" customHeight="true" outlineLevel="0" collapsed="false">
      <c r="A117" s="103" t="s">
        <v>306</v>
      </c>
      <c r="B117" s="90" t="s">
        <v>307</v>
      </c>
      <c r="C117" s="36" t="s">
        <v>92</v>
      </c>
      <c r="D117" s="38"/>
      <c r="E117" s="38"/>
      <c r="F117" s="38"/>
      <c r="G117" s="38"/>
      <c r="H117" s="38" t="n">
        <v>100</v>
      </c>
      <c r="I117" s="38" t="n">
        <f aca="false">SUM(D117:H117)</f>
        <v>100</v>
      </c>
      <c r="J117" s="41" t="n">
        <v>5</v>
      </c>
      <c r="K117" s="41"/>
      <c r="L117" s="41"/>
      <c r="M117" s="41"/>
      <c r="N117" s="41"/>
      <c r="O117" s="41" t="n">
        <v>500</v>
      </c>
      <c r="P117" s="41" t="n">
        <f aca="false">SUM(K117:O117)</f>
        <v>500</v>
      </c>
      <c r="Q117" s="36" t="s">
        <v>39</v>
      </c>
      <c r="R117" s="36" t="s">
        <v>308</v>
      </c>
      <c r="S117" s="90" t="s">
        <v>309</v>
      </c>
      <c r="T117" s="98"/>
      <c r="U117" s="98"/>
    </row>
    <row r="118" s="99" customFormat="true" ht="48" hidden="false" customHeight="true" outlineLevel="0" collapsed="false">
      <c r="A118" s="78" t="s">
        <v>310</v>
      </c>
      <c r="B118" s="37" t="s">
        <v>311</v>
      </c>
      <c r="C118" s="36" t="s">
        <v>312</v>
      </c>
      <c r="D118" s="38"/>
      <c r="E118" s="38"/>
      <c r="F118" s="38"/>
      <c r="G118" s="38"/>
      <c r="H118" s="38" t="n">
        <v>34</v>
      </c>
      <c r="I118" s="38" t="n">
        <f aca="false">SUM(D118:H118)</f>
        <v>34</v>
      </c>
      <c r="J118" s="41" t="n">
        <v>77.3</v>
      </c>
      <c r="K118" s="41"/>
      <c r="L118" s="41"/>
      <c r="M118" s="41"/>
      <c r="N118" s="41"/>
      <c r="O118" s="41" t="n">
        <v>2630</v>
      </c>
      <c r="P118" s="41" t="n">
        <f aca="false">SUM(K118:O118)</f>
        <v>2630</v>
      </c>
      <c r="Q118" s="36" t="s">
        <v>39</v>
      </c>
      <c r="R118" s="36" t="s">
        <v>31</v>
      </c>
      <c r="S118" s="37" t="s">
        <v>313</v>
      </c>
      <c r="T118" s="98"/>
      <c r="U118" s="98"/>
    </row>
    <row r="119" s="99" customFormat="true" ht="45" hidden="false" customHeight="true" outlineLevel="0" collapsed="false">
      <c r="A119" s="78"/>
      <c r="B119" s="37"/>
      <c r="C119" s="36"/>
      <c r="D119" s="38"/>
      <c r="E119" s="38"/>
      <c r="F119" s="38"/>
      <c r="G119" s="38"/>
      <c r="H119" s="38"/>
      <c r="I119" s="38"/>
      <c r="J119" s="41"/>
      <c r="K119" s="45"/>
      <c r="L119" s="45"/>
      <c r="M119" s="45"/>
      <c r="N119" s="45"/>
      <c r="O119" s="45" t="s">
        <v>314</v>
      </c>
      <c r="P119" s="45" t="s">
        <v>314</v>
      </c>
      <c r="Q119" s="36"/>
      <c r="R119" s="36"/>
      <c r="S119" s="37"/>
      <c r="T119" s="98"/>
      <c r="U119" s="98"/>
    </row>
    <row r="120" s="99" customFormat="true" ht="31.5" hidden="false" customHeight="true" outlineLevel="0" collapsed="false">
      <c r="A120" s="103"/>
      <c r="B120" s="67"/>
      <c r="C120" s="104"/>
      <c r="D120" s="38" t="n">
        <v>11</v>
      </c>
      <c r="E120" s="38" t="n">
        <v>10</v>
      </c>
      <c r="F120" s="38" t="n">
        <v>5</v>
      </c>
      <c r="G120" s="38" t="n">
        <v>5</v>
      </c>
      <c r="H120" s="105" t="n">
        <v>6</v>
      </c>
      <c r="I120" s="38" t="n">
        <f aca="false">SUM(D120:H120)</f>
        <v>37</v>
      </c>
      <c r="J120" s="41" t="s">
        <v>315</v>
      </c>
      <c r="K120" s="41" t="n">
        <v>131.2</v>
      </c>
      <c r="L120" s="41" t="n">
        <v>131.2</v>
      </c>
      <c r="M120" s="41" t="n">
        <v>121.4</v>
      </c>
      <c r="N120" s="41" t="n">
        <v>141.5</v>
      </c>
      <c r="O120" s="41" t="n">
        <v>141.5</v>
      </c>
      <c r="P120" s="41" t="n">
        <f aca="false">SUM(K120:O120)</f>
        <v>666.8</v>
      </c>
      <c r="Q120" s="36" t="s">
        <v>316</v>
      </c>
      <c r="R120" s="104"/>
      <c r="S120" s="67"/>
      <c r="T120" s="98"/>
      <c r="U120" s="98"/>
    </row>
    <row r="121" s="99" customFormat="true" ht="108.75" hidden="false" customHeight="true" outlineLevel="0" collapsed="false">
      <c r="A121" s="103" t="s">
        <v>317</v>
      </c>
      <c r="B121" s="37" t="s">
        <v>318</v>
      </c>
      <c r="C121" s="36" t="s">
        <v>312</v>
      </c>
      <c r="D121" s="38" t="n">
        <v>34</v>
      </c>
      <c r="E121" s="38"/>
      <c r="F121" s="38"/>
      <c r="G121" s="38"/>
      <c r="H121" s="38"/>
      <c r="I121" s="38" t="n">
        <v>34</v>
      </c>
      <c r="J121" s="41"/>
      <c r="K121" s="41"/>
      <c r="L121" s="41"/>
      <c r="M121" s="41"/>
      <c r="N121" s="41"/>
      <c r="O121" s="41"/>
      <c r="P121" s="41"/>
      <c r="Q121" s="36"/>
      <c r="R121" s="36" t="s">
        <v>319</v>
      </c>
      <c r="S121" s="37" t="s">
        <v>320</v>
      </c>
      <c r="T121" s="98"/>
      <c r="U121" s="98"/>
    </row>
    <row r="122" s="99" customFormat="true" ht="136.5" hidden="false" customHeight="true" outlineLevel="0" collapsed="false">
      <c r="A122" s="36" t="s">
        <v>321</v>
      </c>
      <c r="B122" s="37" t="s">
        <v>322</v>
      </c>
      <c r="C122" s="36" t="s">
        <v>323</v>
      </c>
      <c r="D122" s="38"/>
      <c r="E122" s="38"/>
      <c r="F122" s="38" t="n">
        <v>1700</v>
      </c>
      <c r="G122" s="38" t="n">
        <v>1700</v>
      </c>
      <c r="H122" s="38" t="n">
        <v>1700</v>
      </c>
      <c r="I122" s="38" t="n">
        <f aca="false">SUM(F122:H122)</f>
        <v>5100</v>
      </c>
      <c r="J122" s="41"/>
      <c r="K122" s="41"/>
      <c r="L122" s="41"/>
      <c r="M122" s="41"/>
      <c r="N122" s="41"/>
      <c r="O122" s="41"/>
      <c r="P122" s="41"/>
      <c r="Q122" s="55"/>
      <c r="R122" s="36" t="s">
        <v>324</v>
      </c>
      <c r="S122" s="37" t="s">
        <v>320</v>
      </c>
      <c r="T122" s="98"/>
      <c r="U122" s="98"/>
    </row>
    <row r="123" s="99" customFormat="true" ht="117.75" hidden="false" customHeight="true" outlineLevel="0" collapsed="false">
      <c r="A123" s="36" t="s">
        <v>325</v>
      </c>
      <c r="B123" s="37" t="s">
        <v>326</v>
      </c>
      <c r="C123" s="36" t="s">
        <v>323</v>
      </c>
      <c r="D123" s="38"/>
      <c r="E123" s="38"/>
      <c r="F123" s="38" t="n">
        <v>70</v>
      </c>
      <c r="G123" s="38" t="n">
        <v>80</v>
      </c>
      <c r="H123" s="38" t="n">
        <v>80</v>
      </c>
      <c r="I123" s="38" t="n">
        <f aca="false">SUM(D123:H123)</f>
        <v>230</v>
      </c>
      <c r="J123" s="41"/>
      <c r="K123" s="41"/>
      <c r="L123" s="41"/>
      <c r="M123" s="41"/>
      <c r="N123" s="41"/>
      <c r="O123" s="41"/>
      <c r="P123" s="41"/>
      <c r="Q123" s="55"/>
      <c r="R123" s="36" t="s">
        <v>327</v>
      </c>
      <c r="S123" s="37" t="s">
        <v>328</v>
      </c>
      <c r="T123" s="98"/>
      <c r="U123" s="98"/>
    </row>
    <row r="124" s="99" customFormat="true" ht="120.75" hidden="false" customHeight="true" outlineLevel="0" collapsed="false">
      <c r="A124" s="36" t="s">
        <v>329</v>
      </c>
      <c r="B124" s="37" t="s">
        <v>330</v>
      </c>
      <c r="C124" s="36" t="s">
        <v>323</v>
      </c>
      <c r="D124" s="38"/>
      <c r="E124" s="38"/>
      <c r="F124" s="38" t="n">
        <v>3</v>
      </c>
      <c r="G124" s="38" t="n">
        <v>3</v>
      </c>
      <c r="H124" s="38" t="n">
        <v>3</v>
      </c>
      <c r="I124" s="38" t="n">
        <f aca="false">SUM(F124:H124)</f>
        <v>9</v>
      </c>
      <c r="J124" s="41"/>
      <c r="K124" s="41"/>
      <c r="L124" s="41"/>
      <c r="M124" s="41"/>
      <c r="N124" s="41"/>
      <c r="O124" s="41"/>
      <c r="P124" s="41"/>
      <c r="Q124" s="55"/>
      <c r="R124" s="36" t="s">
        <v>331</v>
      </c>
      <c r="S124" s="37" t="s">
        <v>332</v>
      </c>
      <c r="T124" s="98"/>
      <c r="U124" s="98"/>
    </row>
    <row r="125" s="99" customFormat="true" ht="77.25" hidden="false" customHeight="true" outlineLevel="0" collapsed="false">
      <c r="A125" s="103" t="s">
        <v>333</v>
      </c>
      <c r="B125" s="37" t="s">
        <v>334</v>
      </c>
      <c r="C125" s="36" t="s">
        <v>92</v>
      </c>
      <c r="D125" s="38"/>
      <c r="E125" s="38" t="n">
        <v>12</v>
      </c>
      <c r="F125" s="38"/>
      <c r="G125" s="38"/>
      <c r="H125" s="38" t="n">
        <v>55</v>
      </c>
      <c r="I125" s="38" t="n">
        <f aca="false">SUM(D125:H125)</f>
        <v>67</v>
      </c>
      <c r="J125" s="41" t="s">
        <v>335</v>
      </c>
      <c r="K125" s="41"/>
      <c r="L125" s="106" t="n">
        <v>467.6</v>
      </c>
      <c r="M125" s="41"/>
      <c r="N125" s="41"/>
      <c r="O125" s="41" t="n">
        <v>3300</v>
      </c>
      <c r="P125" s="41" t="n">
        <f aca="false">SUM(K125:O125)</f>
        <v>3767.6</v>
      </c>
      <c r="Q125" s="36" t="s">
        <v>39</v>
      </c>
      <c r="R125" s="36" t="s">
        <v>336</v>
      </c>
      <c r="S125" s="37" t="s">
        <v>337</v>
      </c>
      <c r="T125" s="98"/>
      <c r="U125" s="98"/>
    </row>
    <row r="126" s="99" customFormat="true" ht="21.75" hidden="false" customHeight="true" outlineLevel="0" collapsed="false">
      <c r="A126" s="46"/>
      <c r="B126" s="49" t="s">
        <v>338</v>
      </c>
      <c r="C126" s="30"/>
      <c r="D126" s="51" t="n">
        <f aca="false">SUM(D116:D118,D121:D125)</f>
        <v>34</v>
      </c>
      <c r="E126" s="51" t="n">
        <f aca="false">SUM(E116:E118,E121:E125)</f>
        <v>12</v>
      </c>
      <c r="F126" s="51" t="n">
        <f aca="false">SUM(F116:F118,F121:F125)</f>
        <v>1773</v>
      </c>
      <c r="G126" s="51" t="n">
        <f aca="false">SUM(G116:G118,G121:G125)</f>
        <v>1783</v>
      </c>
      <c r="H126" s="51" t="n">
        <f aca="false">SUM(H116:H118,H121:H125)</f>
        <v>2002</v>
      </c>
      <c r="I126" s="51" t="n">
        <f aca="false">SUM(I116:I118,I121:I125)</f>
        <v>5604</v>
      </c>
      <c r="J126" s="51"/>
      <c r="K126" s="53"/>
      <c r="L126" s="53" t="n">
        <f aca="false">SUM(L116:L118,L121:L125)</f>
        <v>467.6</v>
      </c>
      <c r="M126" s="53"/>
      <c r="N126" s="53"/>
      <c r="O126" s="53" t="n">
        <f aca="false">SUM(O116:O118,O121:O125)</f>
        <v>6730</v>
      </c>
      <c r="P126" s="53" t="n">
        <f aca="false">SUM(P116:P118,P121:P125)</f>
        <v>7197.6</v>
      </c>
      <c r="Q126" s="30" t="s">
        <v>39</v>
      </c>
      <c r="R126" s="52"/>
      <c r="S126" s="37"/>
      <c r="T126" s="98"/>
      <c r="U126" s="98"/>
    </row>
    <row r="127" s="99" customFormat="true" ht="21.75" hidden="false" customHeight="true" outlineLevel="0" collapsed="false">
      <c r="A127" s="46"/>
      <c r="C127" s="64"/>
      <c r="D127" s="107" t="n">
        <f aca="false">SUM(D120)</f>
        <v>11</v>
      </c>
      <c r="E127" s="107" t="n">
        <f aca="false">SUM(E120)</f>
        <v>10</v>
      </c>
      <c r="F127" s="107" t="n">
        <f aca="false">SUM(F120)</f>
        <v>5</v>
      </c>
      <c r="G127" s="107" t="n">
        <f aca="false">SUM(G120)</f>
        <v>5</v>
      </c>
      <c r="H127" s="107" t="n">
        <f aca="false">SUM(H120)</f>
        <v>6</v>
      </c>
      <c r="I127" s="107" t="n">
        <f aca="false">SUM(I120)</f>
        <v>37</v>
      </c>
      <c r="J127" s="108"/>
      <c r="K127" s="109" t="n">
        <f aca="false">SUM(K120)</f>
        <v>131.2</v>
      </c>
      <c r="L127" s="109" t="n">
        <f aca="false">SUM(L120)</f>
        <v>131.2</v>
      </c>
      <c r="M127" s="109" t="n">
        <f aca="false">SUM(M120)</f>
        <v>121.4</v>
      </c>
      <c r="N127" s="109" t="n">
        <f aca="false">SUM(N120)</f>
        <v>141.5</v>
      </c>
      <c r="O127" s="109" t="n">
        <f aca="false">SUM(O120)</f>
        <v>141.5</v>
      </c>
      <c r="P127" s="109" t="n">
        <f aca="false">SUM(P120)</f>
        <v>666.8</v>
      </c>
      <c r="Q127" s="30" t="s">
        <v>316</v>
      </c>
      <c r="R127" s="55"/>
      <c r="S127" s="37"/>
      <c r="T127" s="98"/>
      <c r="U127" s="98"/>
    </row>
    <row r="128" s="99" customFormat="true" ht="21.75" hidden="false" customHeight="true" outlineLevel="0" collapsed="false">
      <c r="A128" s="46"/>
      <c r="B128" s="30" t="s">
        <v>339</v>
      </c>
      <c r="C128" s="49"/>
      <c r="D128" s="51" t="n">
        <f aca="false">SUM(D50,D97,D113,D126)</f>
        <v>473</v>
      </c>
      <c r="E128" s="51" t="n">
        <f aca="false">SUM(E50,E97,E113,E126)</f>
        <v>911</v>
      </c>
      <c r="F128" s="51" t="n">
        <f aca="false">SUM(F50,F97,F113,F126)</f>
        <v>2054</v>
      </c>
      <c r="G128" s="51" t="n">
        <f aca="false">SUM(G50,G97,G113,G126)</f>
        <v>2940</v>
      </c>
      <c r="H128" s="51" t="n">
        <f aca="false">SUM(H50,H97,H113,H126)</f>
        <v>6461</v>
      </c>
      <c r="I128" s="51" t="n">
        <f aca="false">SUM(I50,I97,I113,I126)</f>
        <v>12835</v>
      </c>
      <c r="J128" s="53"/>
      <c r="K128" s="53" t="n">
        <f aca="false">SUM(K50,K97,K113,K126)</f>
        <v>10665</v>
      </c>
      <c r="L128" s="53" t="n">
        <f aca="false">SUM(L50,L97,L113,L126)</f>
        <v>10665</v>
      </c>
      <c r="M128" s="53" t="n">
        <f aca="false">SUM(M50,M97,M113,M126)</f>
        <v>10665</v>
      </c>
      <c r="N128" s="53" t="n">
        <f aca="false">SUM(N50,N97,N113,N126)</f>
        <v>10665</v>
      </c>
      <c r="O128" s="53" t="n">
        <f aca="false">SUM(O50,O97,O113,O126)</f>
        <v>38946.4</v>
      </c>
      <c r="P128" s="53" t="n">
        <f aca="false">SUM(P50,P97,P113,P126)</f>
        <v>81606.4</v>
      </c>
      <c r="Q128" s="30" t="s">
        <v>39</v>
      </c>
      <c r="R128" s="64"/>
      <c r="S128" s="37"/>
      <c r="T128" s="98"/>
      <c r="U128" s="98"/>
    </row>
    <row r="129" s="99" customFormat="true" ht="21.75" hidden="false" customHeight="true" outlineLevel="0" collapsed="false">
      <c r="A129" s="46"/>
      <c r="C129" s="64"/>
      <c r="D129" s="51" t="n">
        <f aca="false">D114</f>
        <v>0</v>
      </c>
      <c r="E129" s="51" t="n">
        <f aca="false">E114</f>
        <v>0</v>
      </c>
      <c r="F129" s="51" t="n">
        <f aca="false">F114</f>
        <v>0</v>
      </c>
      <c r="G129" s="51" t="n">
        <f aca="false">G114</f>
        <v>0</v>
      </c>
      <c r="H129" s="51" t="n">
        <f aca="false">H114</f>
        <v>0</v>
      </c>
      <c r="I129" s="51" t="n">
        <f aca="false">I114</f>
        <v>0</v>
      </c>
      <c r="J129" s="41"/>
      <c r="K129" s="53" t="n">
        <f aca="false">SUM(K114)</f>
        <v>1500</v>
      </c>
      <c r="L129" s="53" t="n">
        <f aca="false">SUM(L114)</f>
        <v>1300</v>
      </c>
      <c r="M129" s="53" t="n">
        <f aca="false">SUM(M114)</f>
        <v>2000</v>
      </c>
      <c r="N129" s="53" t="n">
        <f aca="false">SUM(N114)</f>
        <v>600</v>
      </c>
      <c r="O129" s="53" t="n">
        <f aca="false">SUM(O114)</f>
        <v>3341</v>
      </c>
      <c r="P129" s="53" t="n">
        <f aca="false">SUM(P114)</f>
        <v>8741</v>
      </c>
      <c r="Q129" s="30" t="s">
        <v>273</v>
      </c>
      <c r="R129" s="64"/>
      <c r="S129" s="37"/>
      <c r="T129" s="98"/>
      <c r="U129" s="98"/>
    </row>
    <row r="130" s="99" customFormat="true" ht="21.75" hidden="false" customHeight="true" outlineLevel="0" collapsed="false">
      <c r="A130" s="46"/>
      <c r="B130" s="64"/>
      <c r="C130" s="64"/>
      <c r="D130" s="51" t="n">
        <f aca="false">SUM(D98)</f>
        <v>5150</v>
      </c>
      <c r="E130" s="51" t="n">
        <f aca="false">SUM(E98)</f>
        <v>5170</v>
      </c>
      <c r="F130" s="51" t="n">
        <f aca="false">SUM(F98)</f>
        <v>5190</v>
      </c>
      <c r="G130" s="51" t="n">
        <f aca="false">SUM(G98)</f>
        <v>5200</v>
      </c>
      <c r="H130" s="51" t="n">
        <f aca="false">SUM(H98)</f>
        <v>5200</v>
      </c>
      <c r="I130" s="51" t="n">
        <f aca="false">SUM(I98)</f>
        <v>25910</v>
      </c>
      <c r="J130" s="110"/>
      <c r="K130" s="111" t="n">
        <f aca="false">SUM(K98)</f>
        <v>1248.6</v>
      </c>
      <c r="L130" s="111" t="n">
        <f aca="false">SUM(L98)</f>
        <v>1288</v>
      </c>
      <c r="M130" s="111" t="n">
        <f aca="false">SUM(M98)</f>
        <v>1327.4</v>
      </c>
      <c r="N130" s="111" t="n">
        <f aca="false">SUM(N98)</f>
        <v>1347</v>
      </c>
      <c r="O130" s="111" t="n">
        <f aca="false">SUM(O98)</f>
        <v>1347</v>
      </c>
      <c r="P130" s="111" t="n">
        <f aca="false">SUM(P98)</f>
        <v>6558</v>
      </c>
      <c r="Q130" s="30" t="s">
        <v>220</v>
      </c>
      <c r="R130" s="64"/>
      <c r="S130" s="64"/>
      <c r="T130" s="98"/>
      <c r="U130" s="98"/>
    </row>
    <row r="131" s="99" customFormat="true" ht="21.75" hidden="false" customHeight="true" outlineLevel="0" collapsed="false">
      <c r="A131" s="84"/>
      <c r="B131" s="98"/>
      <c r="C131" s="108"/>
      <c r="D131" s="112" t="n">
        <f aca="false">SUM(D127)</f>
        <v>11</v>
      </c>
      <c r="E131" s="112" t="n">
        <f aca="false">SUM(E127)</f>
        <v>10</v>
      </c>
      <c r="F131" s="112" t="n">
        <f aca="false">SUM(F127)</f>
        <v>5</v>
      </c>
      <c r="G131" s="112" t="n">
        <f aca="false">SUM(G127)</f>
        <v>5</v>
      </c>
      <c r="H131" s="112" t="n">
        <f aca="false">SUM(H127)</f>
        <v>6</v>
      </c>
      <c r="I131" s="112" t="n">
        <f aca="false">SUM(I127)</f>
        <v>37</v>
      </c>
      <c r="J131" s="108"/>
      <c r="K131" s="109" t="n">
        <f aca="false">SUM(K127)</f>
        <v>131.2</v>
      </c>
      <c r="L131" s="109" t="n">
        <f aca="false">SUM(L127)</f>
        <v>131.2</v>
      </c>
      <c r="M131" s="109" t="n">
        <f aca="false">SUM(M127)</f>
        <v>121.4</v>
      </c>
      <c r="N131" s="109" t="n">
        <f aca="false">SUM(N127)</f>
        <v>141.5</v>
      </c>
      <c r="O131" s="109" t="n">
        <f aca="false">SUM(O127)</f>
        <v>141.5</v>
      </c>
      <c r="P131" s="109" t="n">
        <f aca="false">SUM(P127)</f>
        <v>666.8</v>
      </c>
      <c r="Q131" s="30" t="s">
        <v>316</v>
      </c>
      <c r="R131" s="64"/>
      <c r="S131" s="64"/>
      <c r="T131" s="98"/>
      <c r="U131" s="98"/>
    </row>
    <row r="132" s="99" customFormat="true" ht="21.75" hidden="false" customHeight="true" outlineLevel="0" collapsed="false">
      <c r="A132" s="64"/>
      <c r="B132" s="113" t="s">
        <v>340</v>
      </c>
      <c r="C132" s="108"/>
      <c r="D132" s="112" t="n">
        <f aca="false">SUM(D128:D131)</f>
        <v>5634</v>
      </c>
      <c r="E132" s="112" t="n">
        <f aca="false">SUM(E128:E131)</f>
        <v>6091</v>
      </c>
      <c r="F132" s="112" t="n">
        <f aca="false">SUM(F128:F131)</f>
        <v>7249</v>
      </c>
      <c r="G132" s="112" t="n">
        <f aca="false">SUM(G128:G131)</f>
        <v>8145</v>
      </c>
      <c r="H132" s="112" t="n">
        <f aca="false">SUM(H128:H131)</f>
        <v>11667</v>
      </c>
      <c r="I132" s="112" t="n">
        <f aca="false">SUM(I128:I131)</f>
        <v>38782</v>
      </c>
      <c r="J132" s="110"/>
      <c r="K132" s="110" t="n">
        <f aca="false">SUM(K128:K131)</f>
        <v>13544.8</v>
      </c>
      <c r="L132" s="110" t="n">
        <f aca="false">SUM(L128:L131)</f>
        <v>13384.2</v>
      </c>
      <c r="M132" s="110" t="n">
        <f aca="false">SUM(M128:M131)</f>
        <v>14113.8</v>
      </c>
      <c r="N132" s="110" t="n">
        <f aca="false">SUM(N128:N131)</f>
        <v>12753.5</v>
      </c>
      <c r="O132" s="110" t="n">
        <f aca="false">SUM(O128:O131)</f>
        <v>43775.9</v>
      </c>
      <c r="P132" s="110" t="n">
        <f aca="false">SUM(P128:P131)</f>
        <v>97572.2</v>
      </c>
      <c r="Q132" s="36"/>
      <c r="R132" s="64"/>
      <c r="S132" s="64"/>
      <c r="T132" s="98"/>
      <c r="U132" s="98"/>
    </row>
    <row r="133" s="99" customFormat="true" ht="17.25" hidden="false" customHeight="true" outlineLevel="0" collapsed="false">
      <c r="A133" s="2"/>
      <c r="B133" s="114" t="s">
        <v>341</v>
      </c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5"/>
      <c r="U133" s="98"/>
    </row>
    <row r="134" s="99" customFormat="true" ht="13.5" hidden="false" customHeight="true" outlineLevel="0" collapsed="false">
      <c r="A134" s="2"/>
      <c r="B134" s="114" t="s">
        <v>342</v>
      </c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6"/>
      <c r="T134" s="115"/>
      <c r="U134" s="98"/>
    </row>
    <row r="135" s="99" customFormat="true" ht="15" hidden="false" customHeight="true" outlineLevel="0" collapsed="false">
      <c r="A135" s="2"/>
      <c r="B135" s="114" t="s">
        <v>343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6"/>
      <c r="T135" s="115"/>
      <c r="U135" s="98"/>
    </row>
    <row r="136" s="99" customFormat="true" ht="18" hidden="false" customHeight="true" outlineLevel="0" collapsed="false">
      <c r="A136" s="2"/>
      <c r="B136" s="114" t="s">
        <v>344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6"/>
      <c r="T136" s="115"/>
      <c r="U136" s="98"/>
    </row>
    <row r="137" s="99" customFormat="true" ht="16.5" hidden="false" customHeight="true" outlineLevel="0" collapsed="false">
      <c r="A137" s="2"/>
      <c r="B137" s="114" t="s">
        <v>345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5"/>
      <c r="U137" s="98"/>
    </row>
    <row r="138" s="99" customFormat="true" ht="16.5" hidden="false" customHeight="true" outlineLevel="0" collapsed="false">
      <c r="A138" s="2"/>
      <c r="B138" s="114" t="s">
        <v>346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6"/>
      <c r="T138" s="115"/>
      <c r="U138" s="98"/>
    </row>
    <row r="139" s="99" customFormat="true" ht="16.5" hidden="false" customHeight="true" outlineLevel="0" collapsed="false">
      <c r="A139" s="2"/>
      <c r="B139" s="114" t="s">
        <v>347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6"/>
      <c r="T139" s="115"/>
      <c r="U139" s="98"/>
    </row>
    <row r="140" s="99" customFormat="true" ht="16.5" hidden="false" customHeight="true" outlineLevel="0" collapsed="false">
      <c r="A140" s="2"/>
      <c r="B140" s="114" t="s">
        <v>348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6"/>
      <c r="T140" s="115"/>
      <c r="U140" s="98"/>
    </row>
    <row r="141" s="99" customFormat="true" ht="16.5" hidden="false" customHeight="true" outlineLevel="0" collapsed="false">
      <c r="A141" s="2"/>
      <c r="B141" s="114" t="s">
        <v>349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6"/>
      <c r="T141" s="115"/>
      <c r="U141" s="98"/>
    </row>
    <row r="142" s="99" customFormat="true" ht="18" hidden="false" customHeight="true" outlineLevel="0" collapsed="false">
      <c r="A142" s="2"/>
      <c r="B142" s="114" t="s">
        <v>350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6"/>
      <c r="T142" s="115"/>
      <c r="U142" s="98"/>
    </row>
    <row r="143" s="99" customFormat="true" ht="18" hidden="false" customHeight="true" outlineLevel="0" collapsed="false">
      <c r="A143" s="2"/>
      <c r="B143" s="114" t="s">
        <v>351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6"/>
      <c r="T143" s="115"/>
      <c r="U143" s="98"/>
    </row>
    <row r="144" s="99" customFormat="true" ht="18" hidden="false" customHeight="true" outlineLevel="0" collapsed="false">
      <c r="A144" s="2"/>
      <c r="B144" s="114" t="s">
        <v>352</v>
      </c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6"/>
      <c r="T144" s="115"/>
      <c r="U144" s="98"/>
    </row>
    <row r="145" s="99" customFormat="true" ht="16.5" hidden="false" customHeight="true" outlineLevel="0" collapsed="false">
      <c r="A145" s="2"/>
      <c r="B145" s="114" t="s">
        <v>353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6"/>
      <c r="T145" s="115"/>
      <c r="U145" s="98"/>
    </row>
    <row r="146" s="99" customFormat="true" ht="16.5" hidden="false" customHeight="true" outlineLevel="0" collapsed="false">
      <c r="A146" s="2"/>
      <c r="B146" s="114" t="s">
        <v>354</v>
      </c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6"/>
      <c r="T146" s="115"/>
      <c r="U146" s="98"/>
    </row>
    <row r="147" s="99" customFormat="true" ht="16.5" hidden="false" customHeight="true" outlineLevel="0" collapsed="false">
      <c r="A147" s="2"/>
      <c r="B147" s="114" t="s">
        <v>355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6"/>
      <c r="T147" s="115"/>
      <c r="U147" s="98"/>
    </row>
    <row r="148" s="99" customFormat="true" ht="15" hidden="false" customHeight="true" outlineLevel="0" collapsed="false">
      <c r="A148" s="2"/>
      <c r="B148" s="114" t="s">
        <v>356</v>
      </c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5"/>
      <c r="U148" s="98"/>
    </row>
    <row r="149" s="99" customFormat="true" ht="16.5" hidden="false" customHeight="true" outlineLevel="0" collapsed="false">
      <c r="A149" s="2"/>
      <c r="B149" s="114" t="s">
        <v>357</v>
      </c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6"/>
      <c r="T149" s="115"/>
      <c r="U149" s="98"/>
    </row>
    <row r="150" s="99" customFormat="true" ht="16.5" hidden="false" customHeight="true" outlineLevel="0" collapsed="false">
      <c r="A150" s="2"/>
      <c r="B150" s="114" t="s">
        <v>358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6"/>
      <c r="T150" s="115"/>
      <c r="U150" s="98"/>
    </row>
    <row r="151" s="99" customFormat="true" ht="14.25" hidden="false" customHeight="true" outlineLevel="0" collapsed="false">
      <c r="A151" s="2"/>
      <c r="B151" s="114" t="s">
        <v>359</v>
      </c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6"/>
      <c r="T151" s="115"/>
      <c r="U151" s="98"/>
    </row>
    <row r="152" s="99" customFormat="true" ht="16.5" hidden="false" customHeight="true" outlineLevel="0" collapsed="false">
      <c r="A152" s="2"/>
      <c r="B152" s="114" t="s">
        <v>360</v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6"/>
      <c r="T152" s="115"/>
      <c r="U152" s="98"/>
    </row>
    <row r="153" s="99" customFormat="true" ht="12.75" hidden="false" customHeight="true" outlineLevel="0" collapsed="false">
      <c r="A153" s="2"/>
      <c r="B153" s="114" t="s">
        <v>361</v>
      </c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6"/>
      <c r="T153" s="115"/>
      <c r="U153" s="98"/>
    </row>
    <row r="154" s="99" customFormat="true" ht="16.5" hidden="false" customHeight="true" outlineLevel="0" collapsed="false">
      <c r="A154" s="2"/>
      <c r="B154" s="114" t="s">
        <v>362</v>
      </c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6"/>
      <c r="T154" s="115"/>
      <c r="U154" s="98"/>
    </row>
    <row r="155" s="99" customFormat="true" ht="16.5" hidden="false" customHeight="true" outlineLevel="0" collapsed="false">
      <c r="A155" s="2"/>
      <c r="B155" s="114" t="s">
        <v>363</v>
      </c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6"/>
      <c r="T155" s="115"/>
      <c r="U155" s="98"/>
    </row>
    <row r="156" s="99" customFormat="true" ht="16.5" hidden="false" customHeight="true" outlineLevel="0" collapsed="false">
      <c r="A156" s="2"/>
      <c r="B156" s="114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5"/>
      <c r="U156" s="98"/>
    </row>
    <row r="157" s="99" customFormat="true" ht="12" hidden="false" customHeight="true" outlineLevel="0" collapsed="false">
      <c r="A157" s="1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98"/>
      <c r="U157" s="98"/>
    </row>
    <row r="158" s="99" customFormat="true" ht="21" hidden="false" customHeight="true" outlineLevel="0" collapsed="false">
      <c r="A158" s="118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98"/>
      <c r="U158" s="98"/>
    </row>
    <row r="159" s="99" customFormat="true" ht="12.75" hidden="false" customHeight="true" outlineLevel="0" collapsed="false">
      <c r="A159" s="118"/>
      <c r="B159" s="119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98"/>
      <c r="U159" s="98"/>
    </row>
    <row r="160" s="99" customFormat="true" ht="12.75" hidden="false" customHeight="false" outlineLevel="0" collapsed="false">
      <c r="A160" s="2"/>
      <c r="B160" s="119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98"/>
      <c r="U160" s="98"/>
    </row>
    <row r="161" s="98" customFormat="true" ht="15.75" hidden="false" customHeight="true" outlineLevel="0" collapsed="false">
      <c r="A161" s="120"/>
      <c r="B161" s="119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</row>
    <row r="162" s="98" customFormat="true" ht="22.5" hidden="false" customHeight="true" outlineLevel="0" collapsed="false">
      <c r="A162" s="120"/>
      <c r="B162" s="119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</row>
    <row r="163" s="98" customFormat="true" ht="15" hidden="false" customHeight="true" outlineLevel="0" collapsed="false">
      <c r="A163" s="120"/>
      <c r="B163" s="119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</row>
    <row r="164" s="98" customFormat="true" ht="12.75" hidden="false" customHeight="false" outlineLevel="0" collapsed="false">
      <c r="A164" s="120"/>
      <c r="B164" s="119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</row>
    <row r="165" s="98" customFormat="true" ht="20.2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</row>
    <row r="166" s="98" customFormat="true" ht="19.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</row>
    <row r="167" s="98" customFormat="true" ht="16.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</row>
    <row r="168" s="98" customFormat="true" ht="22.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</row>
    <row r="169" s="98" customFormat="true" ht="18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</row>
    <row r="170" s="98" customFormat="true" ht="1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</row>
    <row r="171" s="98" customFormat="true" ht="14.25" hidden="false" customHeight="true" outlineLevel="0" collapsed="false">
      <c r="A171" s="120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2" customFormat="true" ht="18.75" hidden="false" customHeight="true" outlineLevel="0" collapsed="false">
      <c r="A172" s="120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2" customFormat="true" ht="12.75" hidden="false" customHeight="false" outlineLevel="0" collapsed="false">
      <c r="A173" s="120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2" customFormat="true" ht="20.25" hidden="false" customHeight="true" outlineLevel="0" collapsed="false">
      <c r="A174" s="120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121" customFormat="true" ht="12.75" hidden="false" customHeight="false" outlineLevel="0" collapsed="false">
      <c r="A175" s="120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20"/>
    </row>
    <row r="177" customFormat="false" ht="12.75" hidden="false" customHeight="false" outlineLevel="0" collapsed="false">
      <c r="A177" s="120"/>
    </row>
  </sheetData>
  <mergeCells count="55">
    <mergeCell ref="N3:S6"/>
    <mergeCell ref="F7:M7"/>
    <mergeCell ref="D11:I11"/>
    <mergeCell ref="K11:P11"/>
    <mergeCell ref="B20:R20"/>
    <mergeCell ref="D21:Q21"/>
    <mergeCell ref="B29:S29"/>
    <mergeCell ref="B39:S39"/>
    <mergeCell ref="A40:A41"/>
    <mergeCell ref="B40:B41"/>
    <mergeCell ref="A42:A43"/>
    <mergeCell ref="B42:B43"/>
    <mergeCell ref="B51:R51"/>
    <mergeCell ref="C52:Q52"/>
    <mergeCell ref="C56:Q56"/>
    <mergeCell ref="A58:A59"/>
    <mergeCell ref="B58:B59"/>
    <mergeCell ref="C64:Q64"/>
    <mergeCell ref="C73:Q73"/>
    <mergeCell ref="C85:Q85"/>
    <mergeCell ref="S86:S87"/>
    <mergeCell ref="B99:R99"/>
    <mergeCell ref="A104:A105"/>
    <mergeCell ref="B104:B105"/>
    <mergeCell ref="S104:S105"/>
    <mergeCell ref="C115:S115"/>
    <mergeCell ref="A118:A119"/>
    <mergeCell ref="B118:B119"/>
    <mergeCell ref="C118:C119"/>
    <mergeCell ref="S118:S119"/>
    <mergeCell ref="B133:S133"/>
    <mergeCell ref="B134:R134"/>
    <mergeCell ref="B135:R135"/>
    <mergeCell ref="B136:R136"/>
    <mergeCell ref="B137:S137"/>
    <mergeCell ref="B138:R138"/>
    <mergeCell ref="B139:R139"/>
    <mergeCell ref="B140:R140"/>
    <mergeCell ref="B141:R141"/>
    <mergeCell ref="B142:R142"/>
    <mergeCell ref="B143:R143"/>
    <mergeCell ref="B144:R144"/>
    <mergeCell ref="B145:R145"/>
    <mergeCell ref="B146:R146"/>
    <mergeCell ref="B147:R147"/>
    <mergeCell ref="B148:S148"/>
    <mergeCell ref="B149:R149"/>
    <mergeCell ref="B150:R150"/>
    <mergeCell ref="B151:R151"/>
    <mergeCell ref="B152:R152"/>
    <mergeCell ref="B153:R153"/>
    <mergeCell ref="B154:R154"/>
    <mergeCell ref="B155:R155"/>
    <mergeCell ref="B157:S157"/>
    <mergeCell ref="B158:S158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124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22"/>
      <c r="B1" s="122"/>
      <c r="C1" s="122"/>
      <c r="E1" s="123" t="s">
        <v>364</v>
      </c>
      <c r="F1" s="123"/>
      <c r="G1" s="123"/>
      <c r="H1" s="123"/>
    </row>
    <row r="2" customFormat="false" ht="15.75" hidden="false" customHeight="false" outlineLevel="0" collapsed="false">
      <c r="A2" s="122"/>
      <c r="B2" s="122"/>
      <c r="C2" s="122"/>
      <c r="E2" s="123"/>
      <c r="F2" s="123"/>
      <c r="G2" s="123"/>
      <c r="H2" s="123"/>
    </row>
    <row r="3" customFormat="false" ht="15.75" hidden="false" customHeight="false" outlineLevel="0" collapsed="false">
      <c r="A3" s="122"/>
      <c r="B3" s="122"/>
      <c r="C3" s="122"/>
      <c r="E3" s="123"/>
      <c r="F3" s="123"/>
      <c r="G3" s="123"/>
      <c r="H3" s="123"/>
    </row>
    <row r="4" customFormat="false" ht="29.25" hidden="false" customHeight="true" outlineLevel="0" collapsed="false">
      <c r="A4" s="122"/>
      <c r="B4" s="122"/>
      <c r="C4" s="122"/>
      <c r="E4" s="123"/>
      <c r="F4" s="123"/>
      <c r="G4" s="123"/>
      <c r="H4" s="123"/>
    </row>
    <row r="5" customFormat="false" ht="15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365</v>
      </c>
      <c r="B7" s="124"/>
      <c r="C7" s="124"/>
      <c r="D7" s="124"/>
      <c r="E7" s="124"/>
      <c r="F7" s="124"/>
      <c r="G7" s="124"/>
      <c r="H7" s="125"/>
    </row>
    <row r="8" customFormat="false" ht="15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9" customFormat="false" ht="15.75" hidden="false" customHeight="false" outlineLevel="0" collapsed="false">
      <c r="A9" s="126" t="s">
        <v>366</v>
      </c>
      <c r="B9" s="126"/>
      <c r="C9" s="126"/>
      <c r="D9" s="126"/>
      <c r="E9" s="126"/>
      <c r="F9" s="126"/>
      <c r="G9" s="126"/>
      <c r="H9" s="127"/>
    </row>
    <row r="10" customFormat="false" ht="31.5" hidden="false" customHeight="true" outlineLevel="0" collapsed="false">
      <c r="A10" s="128" t="s">
        <v>367</v>
      </c>
      <c r="B10" s="128" t="s">
        <v>14</v>
      </c>
      <c r="C10" s="126" t="s">
        <v>368</v>
      </c>
      <c r="D10" s="126"/>
      <c r="E10" s="126"/>
      <c r="F10" s="126"/>
      <c r="G10" s="126"/>
      <c r="H10" s="129" t="s">
        <v>369</v>
      </c>
    </row>
    <row r="11" customFormat="false" ht="24" hidden="false" customHeight="true" outlineLevel="0" collapsed="false">
      <c r="A11" s="128"/>
      <c r="B11" s="128"/>
      <c r="C11" s="130" t="s">
        <v>370</v>
      </c>
      <c r="D11" s="128" t="s">
        <v>371</v>
      </c>
      <c r="E11" s="128" t="s">
        <v>372</v>
      </c>
      <c r="F11" s="128" t="s">
        <v>373</v>
      </c>
      <c r="G11" s="128" t="s">
        <v>374</v>
      </c>
      <c r="H11" s="127"/>
    </row>
    <row r="12" customFormat="false" ht="31.5" hidden="false" customHeight="false" outlineLevel="0" collapsed="false">
      <c r="A12" s="131" t="s">
        <v>375</v>
      </c>
      <c r="B12" s="132" t="n">
        <f aca="false">SUM(C12:G12)</f>
        <v>97572.2</v>
      </c>
      <c r="C12" s="132" t="n">
        <f aca="false">SUM(C13:C16)</f>
        <v>13544.8</v>
      </c>
      <c r="D12" s="132" t="n">
        <f aca="false">SUM(D13:D16)</f>
        <v>13384.2</v>
      </c>
      <c r="E12" s="132" t="n">
        <f aca="false">SUM(E13:E16)</f>
        <v>14113.8</v>
      </c>
      <c r="F12" s="132" t="n">
        <v>12753.5</v>
      </c>
      <c r="G12" s="132" t="n">
        <v>43775.9</v>
      </c>
      <c r="H12" s="127"/>
    </row>
    <row r="13" customFormat="false" ht="15.75" hidden="false" customHeight="false" outlineLevel="0" collapsed="false">
      <c r="A13" s="127" t="s">
        <v>376</v>
      </c>
      <c r="B13" s="133" t="n">
        <f aca="false">SUM(C13:G13)</f>
        <v>81606.4</v>
      </c>
      <c r="C13" s="133" t="n">
        <v>10665</v>
      </c>
      <c r="D13" s="133" t="n">
        <v>10665</v>
      </c>
      <c r="E13" s="133" t="n">
        <v>10665</v>
      </c>
      <c r="F13" s="133" t="n">
        <v>10665</v>
      </c>
      <c r="G13" s="133" t="n">
        <v>38946.4</v>
      </c>
      <c r="H13" s="127"/>
    </row>
    <row r="14" customFormat="false" ht="15.75" hidden="false" customHeight="false" outlineLevel="0" collapsed="false">
      <c r="A14" s="129" t="s">
        <v>377</v>
      </c>
      <c r="B14" s="133" t="n">
        <v>6558</v>
      </c>
      <c r="C14" s="133" t="n">
        <v>1248.6</v>
      </c>
      <c r="D14" s="133" t="n">
        <v>1288</v>
      </c>
      <c r="E14" s="133" t="n">
        <v>1327.4</v>
      </c>
      <c r="F14" s="133" t="n">
        <v>1347</v>
      </c>
      <c r="G14" s="133" t="n">
        <v>1347</v>
      </c>
      <c r="H14" s="127"/>
    </row>
    <row r="15" customFormat="false" ht="15.75" hidden="false" customHeight="false" outlineLevel="0" collapsed="false">
      <c r="A15" s="129" t="s">
        <v>378</v>
      </c>
      <c r="B15" s="133" t="n">
        <v>666.8</v>
      </c>
      <c r="C15" s="133" t="n">
        <v>131.2</v>
      </c>
      <c r="D15" s="133" t="n">
        <v>131.2</v>
      </c>
      <c r="E15" s="133" t="n">
        <v>121.4</v>
      </c>
      <c r="F15" s="133" t="n">
        <v>141.5</v>
      </c>
      <c r="G15" s="133" t="n">
        <v>141.5</v>
      </c>
      <c r="H15" s="127"/>
    </row>
    <row r="16" customFormat="false" ht="15.75" hidden="false" customHeight="false" outlineLevel="0" collapsed="false">
      <c r="A16" s="129" t="s">
        <v>379</v>
      </c>
      <c r="B16" s="133" t="n">
        <v>8741</v>
      </c>
      <c r="C16" s="133" t="n">
        <v>1500</v>
      </c>
      <c r="D16" s="133" t="n">
        <v>1300</v>
      </c>
      <c r="E16" s="133" t="n">
        <v>2000</v>
      </c>
      <c r="F16" s="133" t="n">
        <v>600</v>
      </c>
      <c r="G16" s="133" t="n">
        <v>3341</v>
      </c>
      <c r="H16" s="127"/>
    </row>
    <row r="17" customFormat="false" ht="31.5" hidden="false" customHeight="false" outlineLevel="0" collapsed="false">
      <c r="A17" s="131" t="s">
        <v>380</v>
      </c>
      <c r="B17" s="132" t="n">
        <v>12046.8</v>
      </c>
      <c r="C17" s="132" t="n">
        <f aca="false">SUM(C18,C20)</f>
        <v>931.2</v>
      </c>
      <c r="D17" s="132" t="n">
        <f aca="false">SUM(D18,D20)</f>
        <v>931.2</v>
      </c>
      <c r="E17" s="132" t="n">
        <f aca="false">SUM(E18,E20)</f>
        <v>921.4</v>
      </c>
      <c r="F17" s="132" t="n">
        <v>941.5</v>
      </c>
      <c r="G17" s="132" t="n">
        <v>8321.5</v>
      </c>
      <c r="H17" s="127"/>
    </row>
    <row r="18" customFormat="false" ht="15.75" hidden="false" customHeight="false" outlineLevel="0" collapsed="false">
      <c r="A18" s="127" t="s">
        <v>376</v>
      </c>
      <c r="B18" s="133" t="n">
        <f aca="false">SUM(C18:G18)</f>
        <v>11380</v>
      </c>
      <c r="C18" s="133" t="n">
        <v>800</v>
      </c>
      <c r="D18" s="133" t="n">
        <v>800</v>
      </c>
      <c r="E18" s="133" t="n">
        <v>800</v>
      </c>
      <c r="F18" s="133" t="n">
        <v>800</v>
      </c>
      <c r="G18" s="133" t="n">
        <v>8180</v>
      </c>
      <c r="H18" s="127"/>
    </row>
    <row r="19" customFormat="false" ht="15.75" hidden="false" customHeight="false" outlineLevel="0" collapsed="false">
      <c r="A19" s="129" t="s">
        <v>377</v>
      </c>
      <c r="B19" s="133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27"/>
    </row>
    <row r="20" customFormat="false" ht="15.75" hidden="false" customHeight="false" outlineLevel="0" collapsed="false">
      <c r="A20" s="129" t="s">
        <v>378</v>
      </c>
      <c r="B20" s="133" t="n">
        <v>666.8</v>
      </c>
      <c r="C20" s="133" t="n">
        <v>131.2</v>
      </c>
      <c r="D20" s="133" t="n">
        <v>131.2</v>
      </c>
      <c r="E20" s="133" t="n">
        <v>121.4</v>
      </c>
      <c r="F20" s="133" t="n">
        <v>141.5</v>
      </c>
      <c r="G20" s="133" t="n">
        <v>141.5</v>
      </c>
      <c r="H20" s="127"/>
    </row>
    <row r="21" customFormat="false" ht="15.75" hidden="false" customHeight="false" outlineLevel="0" collapsed="false">
      <c r="A21" s="129" t="s">
        <v>379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27"/>
    </row>
    <row r="22" customFormat="false" ht="15.75" hidden="false" customHeight="false" outlineLevel="0" collapsed="false">
      <c r="A22" s="131" t="s">
        <v>381</v>
      </c>
      <c r="B22" s="132" t="n">
        <f aca="false">(B12-B17)</f>
        <v>85525.4</v>
      </c>
      <c r="C22" s="132" t="n">
        <f aca="false">C12-C17</f>
        <v>12613.6</v>
      </c>
      <c r="D22" s="132" t="n">
        <f aca="false">D12-D17</f>
        <v>12453</v>
      </c>
      <c r="E22" s="132" t="n">
        <f aca="false">E12-E17</f>
        <v>13192.4</v>
      </c>
      <c r="F22" s="132" t="n">
        <v>11812</v>
      </c>
      <c r="G22" s="132" t="n">
        <v>35454.4</v>
      </c>
      <c r="H22" s="127"/>
    </row>
    <row r="23" customFormat="false" ht="15.75" hidden="false" customHeight="false" outlineLevel="0" collapsed="false">
      <c r="A23" s="127" t="s">
        <v>376</v>
      </c>
      <c r="B23" s="133" t="n">
        <f aca="false">B13-B18</f>
        <v>70226.4</v>
      </c>
      <c r="C23" s="133" t="n">
        <f aca="false">C13-C18</f>
        <v>9865</v>
      </c>
      <c r="D23" s="133" t="n">
        <f aca="false">D13-D18</f>
        <v>9865</v>
      </c>
      <c r="E23" s="133" t="n">
        <f aca="false">E13-E18</f>
        <v>9865</v>
      </c>
      <c r="F23" s="133" t="n">
        <v>9865</v>
      </c>
      <c r="G23" s="133" t="n">
        <v>30766.4</v>
      </c>
      <c r="H23" s="127"/>
    </row>
    <row r="24" customFormat="false" ht="15.75" hidden="false" customHeight="false" outlineLevel="0" collapsed="false">
      <c r="A24" s="129" t="s">
        <v>377</v>
      </c>
      <c r="B24" s="133" t="n">
        <f aca="false">B14-B19</f>
        <v>6558</v>
      </c>
      <c r="C24" s="133" t="n">
        <f aca="false">C14-C19</f>
        <v>1248.6</v>
      </c>
      <c r="D24" s="133" t="n">
        <f aca="false">D14-D19</f>
        <v>1288</v>
      </c>
      <c r="E24" s="133" t="n">
        <f aca="false">E14-E19</f>
        <v>1327.4</v>
      </c>
      <c r="F24" s="133" t="n">
        <v>1347</v>
      </c>
      <c r="G24" s="133" t="n">
        <v>1347</v>
      </c>
      <c r="H24" s="127"/>
    </row>
    <row r="25" customFormat="false" ht="15.75" hidden="false" customHeight="false" outlineLevel="0" collapsed="false">
      <c r="A25" s="129" t="s">
        <v>378</v>
      </c>
      <c r="B25" s="133" t="n">
        <f aca="false">B15-B20</f>
        <v>0</v>
      </c>
      <c r="C25" s="133" t="n">
        <f aca="false">C15-C20</f>
        <v>0</v>
      </c>
      <c r="D25" s="133" t="n">
        <f aca="false">D15-D20</f>
        <v>0</v>
      </c>
      <c r="E25" s="133" t="n">
        <f aca="false">E15-E20</f>
        <v>0</v>
      </c>
      <c r="F25" s="133" t="n">
        <v>0</v>
      </c>
      <c r="G25" s="133" t="n">
        <v>0</v>
      </c>
      <c r="H25" s="127"/>
    </row>
    <row r="26" customFormat="false" ht="15.75" hidden="false" customHeight="false" outlineLevel="0" collapsed="false">
      <c r="A26" s="134" t="s">
        <v>379</v>
      </c>
      <c r="B26" s="135" t="n">
        <f aca="false">B16-B21</f>
        <v>8741</v>
      </c>
      <c r="C26" s="135" t="n">
        <f aca="false">C16-C21</f>
        <v>1500</v>
      </c>
      <c r="D26" s="135" t="n">
        <f aca="false">D16-D21</f>
        <v>1300</v>
      </c>
      <c r="E26" s="135" t="n">
        <f aca="false">E16-E21</f>
        <v>2000</v>
      </c>
      <c r="F26" s="135" t="n">
        <v>600</v>
      </c>
      <c r="G26" s="135" t="n">
        <v>600</v>
      </c>
      <c r="H26" s="136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8"/>
      <c r="G27" s="138"/>
      <c r="H27" s="138"/>
    </row>
    <row r="28" customFormat="false" ht="31.5" hidden="false" customHeight="false" outlineLevel="0" collapsed="false">
      <c r="A28" s="139" t="s">
        <v>382</v>
      </c>
      <c r="B28" s="140"/>
      <c r="C28" s="140"/>
      <c r="D28" s="140"/>
      <c r="E28" s="140"/>
      <c r="F28" s="140"/>
      <c r="G28" s="140"/>
      <c r="H28" s="140"/>
    </row>
    <row r="29" customFormat="false" ht="15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</sheetData>
  <mergeCells count="6">
    <mergeCell ref="E1:H4"/>
    <mergeCell ref="A7:G7"/>
    <mergeCell ref="A9:G9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29.28"/>
    <col collapsed="false" customWidth="true" hidden="false" outlineLevel="0" max="3" min="3" style="141" width="5.71"/>
    <col collapsed="false" customWidth="true" hidden="false" outlineLevel="0" max="4" min="4" style="141" width="5.41"/>
    <col collapsed="false" customWidth="true" hidden="false" outlineLevel="0" max="5" min="5" style="141" width="6.41"/>
    <col collapsed="false" customWidth="true" hidden="false" outlineLevel="0" max="6" min="6" style="141" width="5.28"/>
    <col collapsed="false" customWidth="true" hidden="false" outlineLevel="0" max="7" min="7" style="141" width="5.56"/>
    <col collapsed="false" customWidth="true" hidden="false" outlineLevel="0" max="9" min="8" style="141" width="6.85"/>
    <col collapsed="false" customWidth="true" hidden="false" outlineLevel="0" max="10" min="10" style="141" width="6.41"/>
    <col collapsed="false" customWidth="true" hidden="false" outlineLevel="0" max="11" min="11" style="141" width="7.99"/>
    <col collapsed="false" customWidth="true" hidden="false" outlineLevel="0" max="12" min="12" style="141" width="8.14"/>
    <col collapsed="false" customWidth="true" hidden="false" outlineLevel="0" max="14" min="13" style="141" width="7.7"/>
    <col collapsed="false" customWidth="true" hidden="false" outlineLevel="0" max="15" min="15" style="141" width="8.7"/>
    <col collapsed="false" customWidth="true" hidden="false" outlineLevel="0" max="16" min="16" style="141" width="8.41"/>
    <col collapsed="false" customWidth="true" hidden="false" outlineLevel="0" max="17" min="17" style="141" width="6.7"/>
    <col collapsed="false" customWidth="true" hidden="false" outlineLevel="0" max="18" min="18" style="141" width="7.14"/>
  </cols>
  <sheetData>
    <row r="1" s="1" customFormat="true" ht="15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2" t="s">
        <v>383</v>
      </c>
      <c r="N1" s="142"/>
      <c r="O1" s="142"/>
      <c r="P1" s="142"/>
      <c r="Q1" s="142"/>
      <c r="R1" s="142"/>
    </row>
    <row r="2" s="1" customFormat="true" ht="15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2"/>
      <c r="N2" s="142"/>
      <c r="O2" s="142"/>
      <c r="P2" s="142"/>
      <c r="Q2" s="142"/>
      <c r="R2" s="142"/>
    </row>
    <row r="3" s="1" customFormat="true" ht="15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2"/>
      <c r="N3" s="142"/>
      <c r="O3" s="142"/>
      <c r="P3" s="142"/>
      <c r="Q3" s="142"/>
      <c r="R3" s="142"/>
    </row>
    <row r="4" s="1" customFormat="true" ht="15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3"/>
      <c r="L4" s="143"/>
      <c r="M4" s="142"/>
      <c r="N4" s="142"/>
      <c r="O4" s="142"/>
      <c r="P4" s="142"/>
      <c r="Q4" s="142"/>
      <c r="R4" s="142"/>
    </row>
    <row r="5" s="1" customFormat="true" ht="15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4"/>
      <c r="O5" s="144"/>
      <c r="P5" s="144"/>
      <c r="Q5" s="144"/>
      <c r="R5" s="144"/>
    </row>
    <row r="6" s="1" customFormat="true" ht="15.75" hidden="false" customHeight="false" outlineLevel="0" collapsed="false">
      <c r="A6" s="140"/>
      <c r="B6" s="140"/>
      <c r="C6" s="140"/>
      <c r="D6" s="140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0"/>
      <c r="P6" s="140"/>
      <c r="Q6" s="140"/>
      <c r="R6" s="140"/>
    </row>
    <row r="7" s="1" customFormat="true" ht="15.75" hidden="false" customHeight="false" outlineLevel="0" collapsed="false">
      <c r="A7" s="140"/>
      <c r="B7" s="140"/>
      <c r="C7" s="140"/>
      <c r="D7" s="124" t="s">
        <v>384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40"/>
      <c r="R7" s="140"/>
    </row>
    <row r="8" s="1" customFormat="true" ht="15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s="151" customFormat="true" ht="63" hidden="false" customHeight="true" outlineLevel="0" collapsed="false">
      <c r="A9" s="146" t="s">
        <v>2</v>
      </c>
      <c r="B9" s="147" t="s">
        <v>3</v>
      </c>
      <c r="C9" s="148" t="s">
        <v>385</v>
      </c>
      <c r="D9" s="149" t="s">
        <v>5</v>
      </c>
      <c r="E9" s="149"/>
      <c r="F9" s="149"/>
      <c r="G9" s="149"/>
      <c r="H9" s="149"/>
      <c r="I9" s="149"/>
      <c r="J9" s="148" t="s">
        <v>386</v>
      </c>
      <c r="K9" s="149" t="s">
        <v>387</v>
      </c>
      <c r="L9" s="149"/>
      <c r="M9" s="149"/>
      <c r="N9" s="149"/>
      <c r="O9" s="149"/>
      <c r="P9" s="149"/>
      <c r="Q9" s="148" t="s">
        <v>388</v>
      </c>
      <c r="R9" s="150" t="s">
        <v>369</v>
      </c>
    </row>
    <row r="10" s="151" customFormat="true" ht="24.75" hidden="false" customHeight="true" outlineLevel="0" collapsed="false">
      <c r="A10" s="152" t="s">
        <v>11</v>
      </c>
      <c r="B10" s="153" t="s">
        <v>12</v>
      </c>
      <c r="C10" s="148"/>
      <c r="D10" s="154" t="n">
        <v>2009</v>
      </c>
      <c r="E10" s="146" t="n">
        <v>2010</v>
      </c>
      <c r="F10" s="146" t="n">
        <v>2011</v>
      </c>
      <c r="G10" s="146" t="n">
        <v>2012</v>
      </c>
      <c r="H10" s="155" t="n">
        <v>2013</v>
      </c>
      <c r="I10" s="155" t="s">
        <v>14</v>
      </c>
      <c r="J10" s="156"/>
      <c r="K10" s="154" t="n">
        <v>2009</v>
      </c>
      <c r="L10" s="146" t="n">
        <v>2010</v>
      </c>
      <c r="M10" s="146" t="n">
        <v>2011</v>
      </c>
      <c r="N10" s="146" t="n">
        <v>2012</v>
      </c>
      <c r="O10" s="155" t="n">
        <v>2013</v>
      </c>
      <c r="P10" s="155" t="s">
        <v>14</v>
      </c>
      <c r="Q10" s="148"/>
      <c r="R10" s="150"/>
    </row>
    <row r="11" s="151" customFormat="true" ht="49.5" hidden="false" customHeight="true" outlineLevel="0" collapsed="false">
      <c r="A11" s="157"/>
      <c r="B11" s="158"/>
      <c r="C11" s="148"/>
      <c r="D11" s="147" t="s">
        <v>19</v>
      </c>
      <c r="E11" s="155" t="s">
        <v>19</v>
      </c>
      <c r="F11" s="155" t="s">
        <v>19</v>
      </c>
      <c r="G11" s="155" t="s">
        <v>19</v>
      </c>
      <c r="H11" s="155" t="s">
        <v>19</v>
      </c>
      <c r="I11" s="159"/>
      <c r="J11" s="156"/>
      <c r="K11" s="155" t="s">
        <v>19</v>
      </c>
      <c r="L11" s="155" t="s">
        <v>19</v>
      </c>
      <c r="M11" s="155" t="s">
        <v>19</v>
      </c>
      <c r="N11" s="155" t="s">
        <v>19</v>
      </c>
      <c r="O11" s="155" t="s">
        <v>19</v>
      </c>
      <c r="P11" s="160"/>
      <c r="Q11" s="148"/>
      <c r="R11" s="150"/>
    </row>
    <row r="12" s="1" customFormat="true" ht="20.25" hidden="false" customHeight="tru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161" t="n">
        <v>11</v>
      </c>
      <c r="L12" s="161" t="n">
        <v>12</v>
      </c>
      <c r="M12" s="161" t="n">
        <v>13</v>
      </c>
      <c r="N12" s="161" t="n">
        <v>14</v>
      </c>
      <c r="O12" s="161" t="n">
        <v>15</v>
      </c>
      <c r="P12" s="161" t="n">
        <v>16</v>
      </c>
      <c r="Q12" s="161" t="n">
        <v>17</v>
      </c>
      <c r="R12" s="161" t="n">
        <v>18</v>
      </c>
    </row>
    <row r="13" s="1" customFormat="true" ht="21.75" hidden="false" customHeight="true" outlineLevel="0" collapsed="false">
      <c r="A13" s="162" t="s">
        <v>389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s="1" customFormat="true" ht="19.5" hidden="false" customHeight="true" outlineLevel="0" collapsed="false">
      <c r="A14" s="163" t="s">
        <v>133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s="1" customFormat="true" ht="165" hidden="false" customHeight="true" outlineLevel="0" collapsed="false">
      <c r="A15" s="128" t="s">
        <v>141</v>
      </c>
      <c r="B15" s="129" t="s">
        <v>390</v>
      </c>
      <c r="C15" s="128" t="s">
        <v>92</v>
      </c>
      <c r="D15" s="164"/>
      <c r="E15" s="164"/>
      <c r="F15" s="164"/>
      <c r="G15" s="164"/>
      <c r="H15" s="164" t="n">
        <v>30</v>
      </c>
      <c r="I15" s="164" t="n">
        <v>30</v>
      </c>
      <c r="J15" s="133" t="n">
        <v>20</v>
      </c>
      <c r="K15" s="133"/>
      <c r="L15" s="133"/>
      <c r="M15" s="133"/>
      <c r="N15" s="133"/>
      <c r="O15" s="133" t="n">
        <v>600</v>
      </c>
      <c r="P15" s="133" t="n">
        <f aca="false">SUM(K15:O15)</f>
        <v>600</v>
      </c>
      <c r="Q15" s="128" t="s">
        <v>39</v>
      </c>
      <c r="R15" s="127"/>
    </row>
    <row r="16" s="1" customFormat="true" ht="27" hidden="false" customHeight="true" outlineLevel="0" collapsed="false">
      <c r="A16" s="128"/>
      <c r="B16" s="131" t="s">
        <v>150</v>
      </c>
      <c r="C16" s="128"/>
      <c r="D16" s="164"/>
      <c r="E16" s="164"/>
      <c r="F16" s="164"/>
      <c r="G16" s="164"/>
      <c r="H16" s="165" t="n">
        <v>30</v>
      </c>
      <c r="I16" s="165" t="n">
        <v>30</v>
      </c>
      <c r="J16" s="133"/>
      <c r="K16" s="133"/>
      <c r="L16" s="133"/>
      <c r="M16" s="133"/>
      <c r="N16" s="133"/>
      <c r="O16" s="132" t="n">
        <v>600</v>
      </c>
      <c r="P16" s="132" t="n">
        <f aca="false">SUM(K16:O16)</f>
        <v>600</v>
      </c>
      <c r="Q16" s="128" t="s">
        <v>39</v>
      </c>
      <c r="R16" s="127"/>
    </row>
    <row r="17" s="1" customFormat="true" ht="30" hidden="false" customHeight="true" outlineLevel="0" collapsed="false">
      <c r="A17" s="166" t="s">
        <v>151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</row>
    <row r="18" s="1" customFormat="true" ht="250.5" hidden="false" customHeight="true" outlineLevel="0" collapsed="false">
      <c r="A18" s="128" t="s">
        <v>160</v>
      </c>
      <c r="B18" s="129" t="s">
        <v>161</v>
      </c>
      <c r="C18" s="128" t="s">
        <v>92</v>
      </c>
      <c r="D18" s="164"/>
      <c r="E18" s="164"/>
      <c r="F18" s="164"/>
      <c r="G18" s="164"/>
      <c r="H18" s="164" t="n">
        <v>100</v>
      </c>
      <c r="I18" s="164" t="n">
        <f aca="false">SUM(D18:H18)</f>
        <v>100</v>
      </c>
      <c r="J18" s="133" t="n">
        <v>11</v>
      </c>
      <c r="K18" s="133"/>
      <c r="L18" s="133"/>
      <c r="M18" s="133"/>
      <c r="N18" s="133"/>
      <c r="O18" s="133" t="n">
        <v>1100</v>
      </c>
      <c r="P18" s="133" t="n">
        <f aca="false">SUM(K18:O18)</f>
        <v>1100</v>
      </c>
      <c r="Q18" s="128" t="s">
        <v>39</v>
      </c>
      <c r="R18" s="127"/>
    </row>
    <row r="19" s="1" customFormat="true" ht="310.5" hidden="false" customHeight="true" outlineLevel="0" collapsed="false">
      <c r="A19" s="128" t="s">
        <v>173</v>
      </c>
      <c r="B19" s="129" t="s">
        <v>174</v>
      </c>
      <c r="C19" s="128" t="s">
        <v>92</v>
      </c>
      <c r="D19" s="164"/>
      <c r="E19" s="164"/>
      <c r="F19" s="164"/>
      <c r="G19" s="164"/>
      <c r="H19" s="164" t="n">
        <v>20</v>
      </c>
      <c r="I19" s="164" t="n">
        <f aca="false">SUM(D19:H19)</f>
        <v>20</v>
      </c>
      <c r="J19" s="133" t="n">
        <v>12</v>
      </c>
      <c r="K19" s="133"/>
      <c r="L19" s="133"/>
      <c r="M19" s="133"/>
      <c r="N19" s="133"/>
      <c r="O19" s="133" t="n">
        <v>240</v>
      </c>
      <c r="P19" s="133" t="n">
        <f aca="false">SUM(K19:O19)</f>
        <v>240</v>
      </c>
      <c r="Q19" s="128" t="s">
        <v>39</v>
      </c>
      <c r="R19" s="127"/>
    </row>
    <row r="20" s="1" customFormat="true" ht="42.75" hidden="false" customHeight="true" outlineLevel="0" collapsed="false">
      <c r="A20" s="167"/>
      <c r="B20" s="131" t="s">
        <v>176</v>
      </c>
      <c r="C20" s="168"/>
      <c r="D20" s="165"/>
      <c r="E20" s="165"/>
      <c r="F20" s="165"/>
      <c r="G20" s="165"/>
      <c r="H20" s="165" t="n">
        <f aca="false">SUM(H18:H19)</f>
        <v>120</v>
      </c>
      <c r="I20" s="165" t="n">
        <f aca="false">SUM(I18:I19)</f>
        <v>120</v>
      </c>
      <c r="J20" s="165"/>
      <c r="K20" s="132"/>
      <c r="L20" s="132"/>
      <c r="M20" s="132"/>
      <c r="N20" s="132"/>
      <c r="O20" s="132" t="n">
        <f aca="false">SUM(O18:O19)</f>
        <v>1340</v>
      </c>
      <c r="P20" s="132" t="n">
        <f aca="false">SUM(P18:P19)</f>
        <v>1340</v>
      </c>
      <c r="Q20" s="168" t="s">
        <v>39</v>
      </c>
      <c r="R20" s="127"/>
    </row>
    <row r="21" s="1" customFormat="true" ht="45" hidden="false" customHeight="true" outlineLevel="0" collapsed="false">
      <c r="A21" s="169" t="s">
        <v>391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</row>
    <row r="22" s="1" customFormat="true" ht="111.75" hidden="false" customHeight="true" outlineLevel="0" collapsed="false">
      <c r="A22" s="128" t="s">
        <v>186</v>
      </c>
      <c r="B22" s="129" t="s">
        <v>187</v>
      </c>
      <c r="C22" s="128" t="s">
        <v>92</v>
      </c>
      <c r="D22" s="164" t="n">
        <v>286</v>
      </c>
      <c r="E22" s="164" t="n">
        <v>737</v>
      </c>
      <c r="F22" s="164"/>
      <c r="G22" s="164" t="n">
        <v>932</v>
      </c>
      <c r="H22" s="164" t="n">
        <v>1400</v>
      </c>
      <c r="I22" s="164" t="n">
        <f aca="false">SUM(D22:H22)</f>
        <v>3355</v>
      </c>
      <c r="J22" s="133" t="s">
        <v>188</v>
      </c>
      <c r="K22" s="133" t="n">
        <v>2150</v>
      </c>
      <c r="L22" s="133" t="n">
        <v>1108.9</v>
      </c>
      <c r="M22" s="133"/>
      <c r="N22" s="133" t="n">
        <v>2150</v>
      </c>
      <c r="O22" s="133" t="n">
        <v>3020</v>
      </c>
      <c r="P22" s="133" t="n">
        <f aca="false">SUM(K22:O22)</f>
        <v>8428.9</v>
      </c>
      <c r="Q22" s="128" t="s">
        <v>39</v>
      </c>
      <c r="R22" s="127"/>
    </row>
    <row r="23" s="1" customFormat="true" ht="73.5" hidden="false" customHeight="true" outlineLevel="0" collapsed="false">
      <c r="A23" s="128" t="s">
        <v>190</v>
      </c>
      <c r="B23" s="129" t="s">
        <v>392</v>
      </c>
      <c r="C23" s="128" t="s">
        <v>92</v>
      </c>
      <c r="D23" s="164"/>
      <c r="E23" s="164"/>
      <c r="F23" s="164"/>
      <c r="G23" s="164"/>
      <c r="H23" s="164" t="n">
        <v>500</v>
      </c>
      <c r="I23" s="164" t="n">
        <f aca="false">SUM(D23:H23)</f>
        <v>500</v>
      </c>
      <c r="J23" s="133" t="n">
        <v>0.5</v>
      </c>
      <c r="K23" s="133"/>
      <c r="L23" s="133"/>
      <c r="M23" s="133"/>
      <c r="N23" s="133"/>
      <c r="O23" s="133" t="n">
        <v>250</v>
      </c>
      <c r="P23" s="133" t="n">
        <f aca="false">SUM(K23:O23)</f>
        <v>250</v>
      </c>
      <c r="Q23" s="128" t="s">
        <v>39</v>
      </c>
      <c r="R23" s="127"/>
    </row>
    <row r="24" s="1" customFormat="true" ht="111.75" hidden="false" customHeight="true" outlineLevel="0" collapsed="false">
      <c r="A24" s="128" t="s">
        <v>199</v>
      </c>
      <c r="B24" s="129" t="s">
        <v>200</v>
      </c>
      <c r="C24" s="128" t="s">
        <v>92</v>
      </c>
      <c r="D24" s="164"/>
      <c r="E24" s="164"/>
      <c r="F24" s="164"/>
      <c r="G24" s="164"/>
      <c r="H24" s="164" t="n">
        <v>15</v>
      </c>
      <c r="I24" s="164" t="n">
        <f aca="false">SUM(D24:H24)</f>
        <v>15</v>
      </c>
      <c r="J24" s="133" t="n">
        <v>10</v>
      </c>
      <c r="K24" s="133"/>
      <c r="L24" s="133"/>
      <c r="M24" s="133"/>
      <c r="N24" s="133"/>
      <c r="O24" s="133" t="n">
        <v>150</v>
      </c>
      <c r="P24" s="133" t="n">
        <f aca="false">SUM(K24:O24)</f>
        <v>150</v>
      </c>
      <c r="Q24" s="128" t="s">
        <v>39</v>
      </c>
      <c r="R24" s="127"/>
    </row>
    <row r="25" s="1" customFormat="true" ht="207.75" hidden="false" customHeight="true" outlineLevel="0" collapsed="false">
      <c r="A25" s="128" t="s">
        <v>202</v>
      </c>
      <c r="B25" s="129" t="s">
        <v>393</v>
      </c>
      <c r="C25" s="128" t="s">
        <v>394</v>
      </c>
      <c r="D25" s="170"/>
      <c r="E25" s="170"/>
      <c r="F25" s="170"/>
      <c r="G25" s="170"/>
      <c r="H25" s="170" t="n">
        <v>1</v>
      </c>
      <c r="I25" s="170" t="n">
        <f aca="false">SUM(D25:H25)</f>
        <v>1</v>
      </c>
      <c r="J25" s="171" t="n">
        <v>200</v>
      </c>
      <c r="K25" s="133"/>
      <c r="L25" s="133"/>
      <c r="M25" s="133"/>
      <c r="N25" s="133"/>
      <c r="O25" s="133" t="n">
        <v>200</v>
      </c>
      <c r="P25" s="133" t="n">
        <f aca="false">SUM(K25:O25)</f>
        <v>200</v>
      </c>
      <c r="Q25" s="128" t="s">
        <v>39</v>
      </c>
      <c r="R25" s="127"/>
    </row>
    <row r="26" s="1" customFormat="true" ht="312.75" hidden="false" customHeight="true" outlineLevel="0" collapsed="false">
      <c r="A26" s="128" t="s">
        <v>206</v>
      </c>
      <c r="B26" s="172" t="s">
        <v>207</v>
      </c>
      <c r="C26" s="128" t="s">
        <v>92</v>
      </c>
      <c r="D26" s="170" t="n">
        <v>20</v>
      </c>
      <c r="E26" s="170" t="n">
        <v>20</v>
      </c>
      <c r="F26" s="170"/>
      <c r="G26" s="170"/>
      <c r="H26" s="170"/>
      <c r="I26" s="170" t="n">
        <f aca="false">SUM(D26:H26)</f>
        <v>40</v>
      </c>
      <c r="J26" s="133" t="s">
        <v>208</v>
      </c>
      <c r="K26" s="133" t="n">
        <v>800</v>
      </c>
      <c r="L26" s="133" t="n">
        <v>650</v>
      </c>
      <c r="M26" s="133"/>
      <c r="N26" s="133"/>
      <c r="O26" s="133"/>
      <c r="P26" s="133" t="n">
        <f aca="false">SUM(K26:O26)</f>
        <v>1450</v>
      </c>
      <c r="Q26" s="128" t="s">
        <v>39</v>
      </c>
      <c r="R26" s="127"/>
    </row>
    <row r="27" s="1" customFormat="true" ht="111" hidden="false" customHeight="true" outlineLevel="0" collapsed="false">
      <c r="A27" s="128" t="s">
        <v>210</v>
      </c>
      <c r="B27" s="129" t="s">
        <v>395</v>
      </c>
      <c r="C27" s="128" t="s">
        <v>212</v>
      </c>
      <c r="D27" s="164"/>
      <c r="E27" s="164"/>
      <c r="F27" s="164" t="n">
        <v>1</v>
      </c>
      <c r="G27" s="164" t="n">
        <v>1</v>
      </c>
      <c r="H27" s="164" t="n">
        <v>2</v>
      </c>
      <c r="I27" s="164" t="n">
        <f aca="false">SUM(D27:H27)</f>
        <v>4</v>
      </c>
      <c r="J27" s="133" t="s">
        <v>213</v>
      </c>
      <c r="K27" s="133"/>
      <c r="L27" s="133"/>
      <c r="M27" s="133" t="n">
        <v>800</v>
      </c>
      <c r="N27" s="133" t="n">
        <v>800</v>
      </c>
      <c r="O27" s="133" t="n">
        <v>1800</v>
      </c>
      <c r="P27" s="133" t="n">
        <f aca="false">SUM(K27:O27)</f>
        <v>3400</v>
      </c>
      <c r="Q27" s="128" t="s">
        <v>39</v>
      </c>
      <c r="R27" s="127"/>
    </row>
    <row r="28" s="1" customFormat="true" ht="25.5" hidden="false" customHeight="true" outlineLevel="0" collapsed="false">
      <c r="A28" s="128"/>
      <c r="B28" s="131" t="s">
        <v>216</v>
      </c>
      <c r="C28" s="168"/>
      <c r="D28" s="165" t="n">
        <f aca="false">SUM(D22:D27)</f>
        <v>306</v>
      </c>
      <c r="E28" s="165" t="n">
        <f aca="false">SUM(E22:E27)</f>
        <v>757</v>
      </c>
      <c r="F28" s="165" t="n">
        <f aca="false">SUM(F22:F27)</f>
        <v>1</v>
      </c>
      <c r="G28" s="165" t="n">
        <f aca="false">SUM(G22:G27)</f>
        <v>933</v>
      </c>
      <c r="H28" s="165" t="n">
        <f aca="false">SUM(H22:H27)</f>
        <v>1918</v>
      </c>
      <c r="I28" s="165" t="n">
        <f aca="false">SUM(I22:I27)</f>
        <v>3915</v>
      </c>
      <c r="J28" s="173"/>
      <c r="K28" s="132" t="n">
        <f aca="false">SUM(K22:K27)</f>
        <v>2950</v>
      </c>
      <c r="L28" s="132" t="n">
        <f aca="false">SUM(L22:L27)</f>
        <v>1758.9</v>
      </c>
      <c r="M28" s="132" t="n">
        <f aca="false">SUM(M22:M27)</f>
        <v>800</v>
      </c>
      <c r="N28" s="132" t="n">
        <f aca="false">SUM(N22:N27)</f>
        <v>2950</v>
      </c>
      <c r="O28" s="132" t="n">
        <f aca="false">SUM(O22:O27)</f>
        <v>5420</v>
      </c>
      <c r="P28" s="132" t="n">
        <f aca="false">SUM(P22:P27)</f>
        <v>13878.9</v>
      </c>
      <c r="Q28" s="168" t="s">
        <v>39</v>
      </c>
      <c r="R28" s="127"/>
    </row>
    <row r="29" s="1" customFormat="true" ht="24.75" hidden="false" customHeight="true" outlineLevel="0" collapsed="false">
      <c r="A29" s="174"/>
      <c r="B29" s="175" t="s">
        <v>251</v>
      </c>
      <c r="C29" s="168"/>
      <c r="D29" s="165" t="n">
        <f aca="false">SUM(D16,D20,D28)</f>
        <v>306</v>
      </c>
      <c r="E29" s="165" t="n">
        <f aca="false">SUM(E16,E20,E28)</f>
        <v>757</v>
      </c>
      <c r="F29" s="165" t="n">
        <f aca="false">SUM(F16,F20,F28)</f>
        <v>1</v>
      </c>
      <c r="G29" s="165" t="n">
        <f aca="false">SUM(G16,G20,G28)</f>
        <v>933</v>
      </c>
      <c r="H29" s="165" t="n">
        <f aca="false">SUM(H16,H20,H28)</f>
        <v>2068</v>
      </c>
      <c r="I29" s="165" t="n">
        <f aca="false">SUM(I16,I20,I28)</f>
        <v>4065</v>
      </c>
      <c r="J29" s="176"/>
      <c r="K29" s="132" t="n">
        <f aca="false">SUM(K16,K20,K28)</f>
        <v>2950</v>
      </c>
      <c r="L29" s="132" t="n">
        <f aca="false">SUM(L16,L20,L28)</f>
        <v>1758.9</v>
      </c>
      <c r="M29" s="132" t="n">
        <f aca="false">SUM(M16,M20,M28)</f>
        <v>800</v>
      </c>
      <c r="N29" s="132" t="n">
        <f aca="false">SUM(N16,N20,N28)</f>
        <v>2950</v>
      </c>
      <c r="O29" s="132" t="n">
        <f aca="false">SUM(O16,O20,O28)</f>
        <v>7360</v>
      </c>
      <c r="P29" s="132" t="n">
        <f aca="false">SUM(P16,P20,P28)</f>
        <v>15818.9</v>
      </c>
      <c r="Q29" s="168" t="s">
        <v>39</v>
      </c>
      <c r="R29" s="127"/>
    </row>
    <row r="30" s="1" customFormat="true" ht="26.25" hidden="false" customHeight="true" outlineLevel="0" collapsed="false">
      <c r="A30" s="167" t="s">
        <v>396</v>
      </c>
      <c r="B30" s="177" t="s">
        <v>397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s="1" customFormat="true" ht="137.25" hidden="false" customHeight="true" outlineLevel="0" collapsed="false">
      <c r="A31" s="128" t="s">
        <v>261</v>
      </c>
      <c r="B31" s="129" t="s">
        <v>262</v>
      </c>
      <c r="C31" s="128" t="s">
        <v>263</v>
      </c>
      <c r="D31" s="164"/>
      <c r="E31" s="164"/>
      <c r="F31" s="164"/>
      <c r="G31" s="164"/>
      <c r="H31" s="164" t="n">
        <v>10</v>
      </c>
      <c r="I31" s="164" t="n">
        <f aca="false">SUM(D31:H31)</f>
        <v>10</v>
      </c>
      <c r="J31" s="133" t="n">
        <v>79.2</v>
      </c>
      <c r="K31" s="133"/>
      <c r="L31" s="133"/>
      <c r="M31" s="133"/>
      <c r="N31" s="133"/>
      <c r="O31" s="133" t="n">
        <v>792.5</v>
      </c>
      <c r="P31" s="133" t="n">
        <f aca="false">SUM(K31:O31)</f>
        <v>792.5</v>
      </c>
      <c r="Q31" s="128" t="s">
        <v>39</v>
      </c>
      <c r="R31" s="127"/>
    </row>
    <row r="32" s="1" customFormat="true" ht="117" hidden="false" customHeight="true" outlineLevel="0" collapsed="false">
      <c r="A32" s="128" t="s">
        <v>269</v>
      </c>
      <c r="B32" s="129" t="s">
        <v>270</v>
      </c>
      <c r="C32" s="128" t="s">
        <v>54</v>
      </c>
      <c r="D32" s="164"/>
      <c r="E32" s="164" t="n">
        <v>10</v>
      </c>
      <c r="F32" s="164"/>
      <c r="G32" s="164"/>
      <c r="H32" s="164" t="n">
        <v>17</v>
      </c>
      <c r="I32" s="164" t="n">
        <f aca="false">SUM(D32:H32)</f>
        <v>27</v>
      </c>
      <c r="J32" s="133" t="s">
        <v>398</v>
      </c>
      <c r="K32" s="133"/>
      <c r="L32" s="133" t="n">
        <v>264.4</v>
      </c>
      <c r="M32" s="133"/>
      <c r="N32" s="133"/>
      <c r="O32" s="133" t="n">
        <v>1320</v>
      </c>
      <c r="P32" s="133" t="n">
        <f aca="false">SUM(K32:O32)</f>
        <v>1584.4</v>
      </c>
      <c r="Q32" s="128" t="s">
        <v>39</v>
      </c>
      <c r="R32" s="127"/>
    </row>
    <row r="33" s="1" customFormat="true" ht="23.25" hidden="false" customHeight="true" outlineLevel="0" collapsed="false">
      <c r="A33" s="128"/>
      <c r="B33" s="178" t="s">
        <v>300</v>
      </c>
      <c r="C33" s="167"/>
      <c r="D33" s="176"/>
      <c r="E33" s="165" t="n">
        <f aca="false">SUM(E31,E32)</f>
        <v>10</v>
      </c>
      <c r="F33" s="165"/>
      <c r="G33" s="165"/>
      <c r="H33" s="165" t="n">
        <f aca="false">SUM(H31,H32)</f>
        <v>27</v>
      </c>
      <c r="I33" s="165" t="n">
        <f aca="false">SUM(I31,I32)</f>
        <v>37</v>
      </c>
      <c r="J33" s="179"/>
      <c r="K33" s="132"/>
      <c r="L33" s="132" t="n">
        <f aca="false">SUM(L31:L32)</f>
        <v>264.4</v>
      </c>
      <c r="M33" s="132"/>
      <c r="N33" s="132"/>
      <c r="O33" s="132" t="n">
        <f aca="false">SUM(O31:O32)</f>
        <v>2112.5</v>
      </c>
      <c r="P33" s="132" t="n">
        <f aca="false">SUM(P31:P32)</f>
        <v>2376.9</v>
      </c>
      <c r="Q33" s="168" t="s">
        <v>39</v>
      </c>
      <c r="R33" s="127"/>
    </row>
    <row r="34" s="1" customFormat="true" ht="25.5" hidden="false" customHeight="true" outlineLevel="0" collapsed="false">
      <c r="A34" s="180" t="s">
        <v>399</v>
      </c>
      <c r="B34" s="177" t="s">
        <v>400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s="1" customFormat="true" ht="99" hidden="false" customHeight="true" outlineLevel="0" collapsed="false">
      <c r="A35" s="128" t="s">
        <v>306</v>
      </c>
      <c r="B35" s="129" t="s">
        <v>307</v>
      </c>
      <c r="C35" s="128" t="s">
        <v>92</v>
      </c>
      <c r="D35" s="164"/>
      <c r="E35" s="164"/>
      <c r="F35" s="164"/>
      <c r="G35" s="164"/>
      <c r="H35" s="164" t="n">
        <v>100</v>
      </c>
      <c r="I35" s="164" t="n">
        <f aca="false">SUM(D35:H35)</f>
        <v>100</v>
      </c>
      <c r="J35" s="133" t="n">
        <v>5</v>
      </c>
      <c r="K35" s="133"/>
      <c r="L35" s="133"/>
      <c r="M35" s="133"/>
      <c r="N35" s="133"/>
      <c r="O35" s="133" t="n">
        <v>500</v>
      </c>
      <c r="P35" s="133" t="n">
        <f aca="false">SUM(K35:O35)</f>
        <v>500</v>
      </c>
      <c r="Q35" s="128" t="s">
        <v>39</v>
      </c>
      <c r="R35" s="127"/>
    </row>
    <row r="36" s="1" customFormat="true" ht="99.75" hidden="false" customHeight="true" outlineLevel="0" collapsed="false">
      <c r="A36" s="174" t="s">
        <v>310</v>
      </c>
      <c r="B36" s="129" t="s">
        <v>311</v>
      </c>
      <c r="C36" s="128" t="s">
        <v>312</v>
      </c>
      <c r="D36" s="164"/>
      <c r="E36" s="164"/>
      <c r="F36" s="164"/>
      <c r="G36" s="164"/>
      <c r="H36" s="164" t="n">
        <v>34</v>
      </c>
      <c r="I36" s="164" t="n">
        <f aca="false">SUM(D36:H36)</f>
        <v>34</v>
      </c>
      <c r="J36" s="133" t="n">
        <v>77.3</v>
      </c>
      <c r="K36" s="133"/>
      <c r="L36" s="133"/>
      <c r="M36" s="133"/>
      <c r="N36" s="133"/>
      <c r="O36" s="133" t="n">
        <v>2630</v>
      </c>
      <c r="P36" s="133" t="n">
        <f aca="false">SUM(K36:O36)</f>
        <v>2630</v>
      </c>
      <c r="Q36" s="128" t="s">
        <v>39</v>
      </c>
      <c r="R36" s="127"/>
    </row>
    <row r="37" s="1" customFormat="true" ht="125.25" hidden="false" customHeight="true" outlineLevel="0" collapsed="false">
      <c r="A37" s="174" t="s">
        <v>333</v>
      </c>
      <c r="B37" s="129" t="s">
        <v>334</v>
      </c>
      <c r="C37" s="128" t="s">
        <v>92</v>
      </c>
      <c r="D37" s="164"/>
      <c r="E37" s="164" t="n">
        <v>12</v>
      </c>
      <c r="F37" s="164"/>
      <c r="G37" s="164"/>
      <c r="H37" s="164" t="n">
        <v>55</v>
      </c>
      <c r="I37" s="164" t="n">
        <f aca="false">SUM(D37:H37)</f>
        <v>67</v>
      </c>
      <c r="J37" s="133" t="s">
        <v>401</v>
      </c>
      <c r="K37" s="133"/>
      <c r="L37" s="133" t="n">
        <v>467.6</v>
      </c>
      <c r="M37" s="133"/>
      <c r="N37" s="133"/>
      <c r="O37" s="133" t="n">
        <v>3300</v>
      </c>
      <c r="P37" s="133" t="n">
        <f aca="false">SUM(K37:O37)</f>
        <v>3767.6</v>
      </c>
      <c r="Q37" s="128" t="s">
        <v>39</v>
      </c>
      <c r="R37" s="127"/>
    </row>
    <row r="38" s="1" customFormat="true" ht="22.5" hidden="false" customHeight="true" outlineLevel="0" collapsed="false">
      <c r="A38" s="181"/>
      <c r="B38" s="181" t="s">
        <v>338</v>
      </c>
      <c r="C38" s="181"/>
      <c r="D38" s="182"/>
      <c r="E38" s="182" t="n">
        <f aca="false">SUM(E37)</f>
        <v>12</v>
      </c>
      <c r="F38" s="182"/>
      <c r="G38" s="182"/>
      <c r="H38" s="182" t="n">
        <f aca="false">SUM(H35:H37)</f>
        <v>189</v>
      </c>
      <c r="I38" s="182" t="n">
        <f aca="false">SUM(I35:I37)</f>
        <v>201</v>
      </c>
      <c r="J38" s="181"/>
      <c r="K38" s="183"/>
      <c r="L38" s="183" t="n">
        <f aca="false">SUM(L37)</f>
        <v>467.6</v>
      </c>
      <c r="M38" s="183"/>
      <c r="N38" s="183"/>
      <c r="O38" s="183" t="n">
        <f aca="false">SUM(O35:O37)</f>
        <v>6430</v>
      </c>
      <c r="P38" s="183" t="n">
        <f aca="false">SUM(P35:P37)</f>
        <v>6897.6</v>
      </c>
      <c r="Q38" s="184" t="s">
        <v>39</v>
      </c>
      <c r="R38" s="127"/>
    </row>
    <row r="39" s="1" customFormat="true" ht="24.75" hidden="false" customHeight="true" outlineLevel="0" collapsed="false">
      <c r="A39" s="181"/>
      <c r="B39" s="181" t="s">
        <v>339</v>
      </c>
      <c r="C39" s="181"/>
      <c r="D39" s="182" t="n">
        <f aca="false">SUM(D29,D33,D38)</f>
        <v>306</v>
      </c>
      <c r="E39" s="182" t="n">
        <f aca="false">SUM(E29,E33,E38)</f>
        <v>779</v>
      </c>
      <c r="F39" s="182" t="n">
        <f aca="false">SUM(F29,F33,F38)</f>
        <v>1</v>
      </c>
      <c r="G39" s="182" t="n">
        <f aca="false">SUM(G29,G33,G38)</f>
        <v>933</v>
      </c>
      <c r="H39" s="182" t="n">
        <f aca="false">SUM(H29,H33,H38)</f>
        <v>2284</v>
      </c>
      <c r="I39" s="182" t="n">
        <f aca="false">SUM(I29,I33,I38)</f>
        <v>4303</v>
      </c>
      <c r="J39" s="181"/>
      <c r="K39" s="183" t="n">
        <f aca="false">SUM(K29,K33,K38)</f>
        <v>2950</v>
      </c>
      <c r="L39" s="183" t="n">
        <f aca="false">SUM(L29,L33,L38)</f>
        <v>2490.9</v>
      </c>
      <c r="M39" s="183" t="n">
        <f aca="false">SUM(M29,M33,M38)</f>
        <v>800</v>
      </c>
      <c r="N39" s="183" t="n">
        <f aca="false">SUM(N29,N33,N38)</f>
        <v>2950</v>
      </c>
      <c r="O39" s="183" t="n">
        <f aca="false">SUM(O29,O33,O38)</f>
        <v>15902.5</v>
      </c>
      <c r="P39" s="183" t="n">
        <f aca="false">SUM(P29,P33,P38)</f>
        <v>25093.4</v>
      </c>
      <c r="Q39" s="184" t="s">
        <v>39</v>
      </c>
      <c r="R39" s="127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</row>
    <row r="45" customFormat="false" ht="12.75" hidden="false" customHeight="false" outlineLevel="0" collapsed="false">
      <c r="A45" s="186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</row>
    <row r="46" customFormat="false" ht="12.75" hidden="false" customHeight="true" outlineLevel="0" collapsed="false">
      <c r="A46" s="187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186"/>
    </row>
    <row r="47" customFormat="false" ht="12.75" hidden="false" customHeight="false" outlineLevel="0" collapsed="false">
      <c r="A47" s="187"/>
      <c r="B47" s="188"/>
      <c r="C47" s="187"/>
      <c r="D47" s="189"/>
      <c r="E47" s="189"/>
      <c r="F47" s="189"/>
      <c r="G47" s="189"/>
      <c r="H47" s="189"/>
      <c r="I47" s="189"/>
      <c r="J47" s="190"/>
      <c r="K47" s="190"/>
      <c r="L47" s="190"/>
      <c r="M47" s="190"/>
      <c r="N47" s="190"/>
      <c r="O47" s="190"/>
      <c r="P47" s="190"/>
      <c r="Q47" s="187"/>
      <c r="R47" s="187"/>
    </row>
    <row r="48" customFormat="false" ht="12.75" hidden="false" customHeight="false" outlineLevel="0" collapsed="false">
      <c r="A48" s="187"/>
      <c r="B48" s="188"/>
      <c r="C48" s="187"/>
      <c r="D48" s="189"/>
      <c r="E48" s="189"/>
      <c r="F48" s="189"/>
      <c r="G48" s="189"/>
      <c r="H48" s="189"/>
      <c r="I48" s="189"/>
      <c r="J48" s="190"/>
      <c r="K48" s="190"/>
      <c r="L48" s="190"/>
      <c r="M48" s="190"/>
      <c r="N48" s="190"/>
      <c r="O48" s="190"/>
      <c r="P48" s="190"/>
      <c r="Q48" s="187"/>
      <c r="R48" s="187"/>
    </row>
    <row r="49" customFormat="false" ht="12.75" hidden="false" customHeight="false" outlineLevel="0" collapsed="false">
      <c r="A49" s="187"/>
      <c r="B49" s="188"/>
      <c r="C49" s="187"/>
      <c r="D49" s="189"/>
      <c r="E49" s="189"/>
      <c r="F49" s="189"/>
      <c r="G49" s="189"/>
      <c r="H49" s="189"/>
      <c r="I49" s="189"/>
      <c r="J49" s="190"/>
      <c r="K49" s="190"/>
      <c r="L49" s="190"/>
      <c r="M49" s="190"/>
      <c r="N49" s="190"/>
      <c r="O49" s="190"/>
      <c r="P49" s="190"/>
      <c r="Q49" s="187"/>
      <c r="R49" s="187"/>
    </row>
    <row r="50" customFormat="false" ht="12.75" hidden="false" customHeight="false" outlineLevel="0" collapsed="false">
      <c r="A50" s="185"/>
      <c r="B50" s="191"/>
      <c r="C50" s="192"/>
      <c r="D50" s="193"/>
      <c r="E50" s="193"/>
      <c r="F50" s="193"/>
      <c r="G50" s="193"/>
      <c r="H50" s="193"/>
      <c r="I50" s="193"/>
      <c r="J50" s="194"/>
      <c r="K50" s="194"/>
      <c r="L50" s="194"/>
      <c r="M50" s="194"/>
      <c r="N50" s="194"/>
      <c r="O50" s="194"/>
      <c r="P50" s="194"/>
      <c r="Q50" s="192"/>
      <c r="R50" s="187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</row>
    <row r="52" customFormat="false" ht="12.75" hidden="false" customHeight="false" outlineLevel="0" collapsed="false">
      <c r="A52" s="187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2.75" hidden="false" customHeight="false" outlineLevel="0" collapsed="false">
      <c r="A53" s="187"/>
      <c r="B53" s="188"/>
      <c r="C53" s="187"/>
      <c r="D53" s="189"/>
      <c r="E53" s="189"/>
      <c r="F53" s="189"/>
      <c r="G53" s="189"/>
      <c r="H53" s="189"/>
      <c r="I53" s="189"/>
      <c r="J53" s="190"/>
      <c r="K53" s="190"/>
      <c r="L53" s="190"/>
      <c r="M53" s="190"/>
      <c r="N53" s="190"/>
      <c r="O53" s="190"/>
      <c r="P53" s="190"/>
      <c r="Q53" s="187"/>
      <c r="R53" s="187"/>
    </row>
    <row r="54" customFormat="false" ht="12.75" hidden="false" customHeight="false" outlineLevel="0" collapsed="false">
      <c r="A54" s="185"/>
      <c r="B54" s="188"/>
      <c r="C54" s="187"/>
      <c r="D54" s="189"/>
      <c r="E54" s="189"/>
      <c r="F54" s="189"/>
      <c r="G54" s="189"/>
      <c r="H54" s="189"/>
      <c r="I54" s="189"/>
      <c r="J54" s="190"/>
      <c r="K54" s="190"/>
      <c r="L54" s="190"/>
      <c r="M54" s="190"/>
      <c r="N54" s="190"/>
      <c r="O54" s="190"/>
      <c r="P54" s="190"/>
      <c r="Q54" s="187"/>
      <c r="R54" s="187"/>
    </row>
    <row r="55" customFormat="false" ht="12.75" hidden="false" customHeight="false" outlineLevel="0" collapsed="false">
      <c r="A55" s="187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</row>
    <row r="56" customFormat="false" ht="12.75" hidden="false" customHeight="false" outlineLevel="0" collapsed="false">
      <c r="A56" s="187"/>
      <c r="B56" s="188"/>
      <c r="C56" s="187"/>
      <c r="D56" s="189"/>
      <c r="E56" s="189"/>
      <c r="F56" s="189"/>
      <c r="G56" s="189"/>
      <c r="H56" s="189"/>
      <c r="I56" s="189"/>
      <c r="J56" s="195"/>
      <c r="K56" s="190"/>
      <c r="L56" s="190"/>
      <c r="M56" s="190"/>
      <c r="N56" s="190"/>
      <c r="O56" s="190"/>
      <c r="P56" s="190"/>
      <c r="Q56" s="187"/>
      <c r="R56" s="187"/>
    </row>
    <row r="57" customFormat="false" ht="12.75" hidden="false" customHeight="false" outlineLevel="0" collapsed="false">
      <c r="A57" s="186"/>
      <c r="B57" s="188"/>
      <c r="C57" s="187"/>
      <c r="D57" s="189"/>
      <c r="E57" s="189"/>
      <c r="F57" s="189"/>
      <c r="G57" s="189"/>
      <c r="H57" s="189"/>
      <c r="I57" s="189"/>
      <c r="J57" s="195"/>
      <c r="K57" s="190"/>
      <c r="L57" s="190"/>
      <c r="M57" s="190"/>
      <c r="N57" s="190"/>
      <c r="O57" s="190"/>
      <c r="P57" s="190"/>
      <c r="Q57" s="187"/>
      <c r="R57" s="187"/>
    </row>
    <row r="58" customFormat="false" ht="12.75" hidden="false" customHeight="false" outlineLevel="0" collapsed="false">
      <c r="A58" s="185"/>
      <c r="B58" s="192"/>
      <c r="C58" s="185"/>
      <c r="D58" s="193"/>
      <c r="E58" s="193"/>
      <c r="F58" s="193"/>
      <c r="G58" s="193"/>
      <c r="H58" s="193"/>
      <c r="I58" s="193"/>
      <c r="J58" s="194"/>
      <c r="K58" s="194"/>
      <c r="L58" s="194"/>
      <c r="M58" s="194"/>
      <c r="N58" s="194"/>
      <c r="O58" s="194"/>
      <c r="P58" s="194"/>
      <c r="Q58" s="192"/>
      <c r="R58" s="186"/>
    </row>
    <row r="59" customFormat="false" ht="12.75" hidden="false" customHeight="false" outlineLevel="0" collapsed="false">
      <c r="A59" s="187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</row>
    <row r="60" customFormat="false" ht="12.75" hidden="false" customHeight="false" outlineLevel="0" collapsed="false">
      <c r="A60" s="185"/>
      <c r="B60" s="188"/>
      <c r="C60" s="187"/>
      <c r="D60" s="189"/>
      <c r="E60" s="189"/>
      <c r="F60" s="189"/>
      <c r="G60" s="189"/>
      <c r="H60" s="189"/>
      <c r="I60" s="189"/>
      <c r="J60" s="190"/>
      <c r="K60" s="190"/>
      <c r="L60" s="190"/>
      <c r="M60" s="190"/>
      <c r="N60" s="190"/>
      <c r="O60" s="190"/>
      <c r="P60" s="190"/>
      <c r="Q60" s="187"/>
      <c r="R60" s="187"/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</row>
    <row r="63" customFormat="false" ht="12.7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</row>
    <row r="64" customFormat="false" ht="12.7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</row>
    <row r="65" customFormat="false" ht="12.7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</row>
    <row r="66" customFormat="false" ht="12.75" hidden="false" customHeight="false" outlineLevel="0" collapsed="false">
      <c r="A66" s="185"/>
      <c r="B66" s="188"/>
      <c r="C66" s="187"/>
      <c r="D66" s="189"/>
      <c r="E66" s="189"/>
      <c r="F66" s="189"/>
      <c r="G66" s="189"/>
      <c r="H66" s="189"/>
      <c r="I66" s="189"/>
      <c r="J66" s="190"/>
      <c r="K66" s="190"/>
      <c r="L66" s="190"/>
      <c r="M66" s="190"/>
      <c r="N66" s="190"/>
      <c r="O66" s="190"/>
      <c r="P66" s="190"/>
      <c r="Q66" s="187"/>
      <c r="R66" s="187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</row>
    <row r="68" customFormat="false" ht="12.75" hidden="false" customHeight="false" outlineLevel="0" collapsed="false">
      <c r="A68" s="196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</row>
    <row r="69" customFormat="false" ht="12.75" hidden="false" customHeight="false" outlineLevel="0" collapsed="false">
      <c r="A69" s="185"/>
      <c r="B69" s="197"/>
      <c r="C69" s="187"/>
      <c r="D69" s="189"/>
      <c r="E69" s="189"/>
      <c r="F69" s="189"/>
      <c r="G69" s="189"/>
      <c r="H69" s="189"/>
      <c r="I69" s="189"/>
      <c r="J69" s="190"/>
      <c r="K69" s="190"/>
      <c r="L69" s="190"/>
      <c r="M69" s="190"/>
      <c r="N69" s="190"/>
      <c r="O69" s="190"/>
      <c r="P69" s="198"/>
      <c r="Q69" s="187"/>
      <c r="R69" s="187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12.75" hidden="false" customHeight="false" outlineLevel="0" collapsed="false">
      <c r="A72" s="187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customFormat="false" ht="12.75" hidden="false" customHeight="false" outlineLevel="0" collapsed="false">
      <c r="A73" s="187"/>
      <c r="B73" s="188"/>
      <c r="C73" s="187"/>
      <c r="D73" s="189"/>
      <c r="E73" s="189"/>
      <c r="F73" s="189"/>
      <c r="G73" s="189"/>
      <c r="H73" s="189"/>
      <c r="I73" s="189"/>
      <c r="J73" s="190"/>
      <c r="K73" s="190"/>
      <c r="L73" s="190"/>
      <c r="M73" s="190"/>
      <c r="N73" s="190"/>
      <c r="O73" s="190"/>
      <c r="P73" s="190"/>
      <c r="Q73" s="187"/>
      <c r="R73" s="187"/>
    </row>
    <row r="74" customFormat="false" ht="12.75" hidden="false" customHeight="false" outlineLevel="0" collapsed="false">
      <c r="A74" s="185"/>
      <c r="B74" s="188"/>
      <c r="C74" s="187"/>
      <c r="D74" s="189"/>
      <c r="E74" s="189"/>
      <c r="F74" s="189"/>
      <c r="G74" s="189"/>
      <c r="H74" s="189"/>
      <c r="I74" s="189"/>
      <c r="J74" s="190"/>
      <c r="K74" s="190"/>
      <c r="L74" s="190"/>
      <c r="M74" s="190"/>
      <c r="N74" s="190"/>
      <c r="O74" s="190"/>
      <c r="P74" s="190"/>
      <c r="Q74" s="187"/>
      <c r="R74" s="187"/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</row>
    <row r="76" customFormat="false" ht="12.7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</row>
    <row r="78" customFormat="false" ht="12.75" hidden="false" customHeight="false" outlineLevel="0" collapsed="false">
      <c r="A78" s="199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</row>
    <row r="79" customFormat="false" ht="12.75" hidden="false" customHeight="true" outlineLevel="0" collapsed="false">
      <c r="A79" s="200"/>
      <c r="B79" s="18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186"/>
    </row>
    <row r="80" customFormat="false" ht="12.75" hidden="false" customHeight="false" outlineLevel="0" collapsed="false">
      <c r="A80" s="200"/>
      <c r="B80" s="188"/>
      <c r="C80" s="187"/>
      <c r="D80" s="189"/>
      <c r="E80" s="189"/>
      <c r="F80" s="189"/>
      <c r="G80" s="189"/>
      <c r="H80" s="189"/>
      <c r="I80" s="189"/>
      <c r="J80" s="201"/>
      <c r="K80" s="190"/>
      <c r="L80" s="190"/>
      <c r="M80" s="190"/>
      <c r="N80" s="190"/>
      <c r="O80" s="190"/>
      <c r="P80" s="190"/>
      <c r="Q80" s="187"/>
      <c r="R80" s="187"/>
    </row>
    <row r="81" customFormat="false" ht="12.75" hidden="false" customHeight="false" outlineLevel="0" collapsed="false">
      <c r="A81" s="200"/>
      <c r="B81" s="188"/>
      <c r="C81" s="187"/>
      <c r="D81" s="189"/>
      <c r="E81" s="189"/>
      <c r="F81" s="189"/>
      <c r="G81" s="189"/>
      <c r="H81" s="189"/>
      <c r="I81" s="189"/>
      <c r="J81" s="202"/>
      <c r="K81" s="190"/>
      <c r="L81" s="190"/>
      <c r="M81" s="190"/>
      <c r="N81" s="190"/>
      <c r="O81" s="190"/>
      <c r="P81" s="190"/>
      <c r="Q81" s="187"/>
      <c r="R81" s="187"/>
    </row>
    <row r="82" customFormat="false" ht="12.75" hidden="false" customHeight="false" outlineLevel="0" collapsed="false">
      <c r="A82" s="200"/>
      <c r="B82" s="188"/>
      <c r="C82" s="187"/>
      <c r="D82" s="189"/>
      <c r="E82" s="189"/>
      <c r="F82" s="189"/>
      <c r="G82" s="189"/>
      <c r="H82" s="189"/>
      <c r="I82" s="189"/>
      <c r="J82" s="190"/>
      <c r="K82" s="190"/>
      <c r="L82" s="190"/>
      <c r="M82" s="190"/>
      <c r="N82" s="190"/>
      <c r="O82" s="190"/>
      <c r="P82" s="190"/>
      <c r="Q82" s="187"/>
      <c r="R82" s="187"/>
    </row>
    <row r="83" customFormat="false" ht="12.75" hidden="false" customHeight="false" outlineLevel="0" collapsed="false">
      <c r="A83" s="200"/>
      <c r="B83" s="188"/>
      <c r="C83" s="187"/>
      <c r="D83" s="189"/>
      <c r="E83" s="189"/>
      <c r="F83" s="189"/>
      <c r="G83" s="189"/>
      <c r="H83" s="189"/>
      <c r="I83" s="189"/>
      <c r="J83" s="190"/>
      <c r="K83" s="190"/>
      <c r="L83" s="190"/>
      <c r="M83" s="190"/>
      <c r="N83" s="190"/>
      <c r="O83" s="190"/>
      <c r="P83" s="190"/>
      <c r="Q83" s="187"/>
      <c r="R83" s="187"/>
    </row>
    <row r="84" customFormat="false" ht="12.75" hidden="false" customHeight="false" outlineLevel="0" collapsed="false">
      <c r="A84" s="200"/>
      <c r="B84" s="203"/>
      <c r="C84" s="187"/>
      <c r="D84" s="189"/>
      <c r="E84" s="189"/>
      <c r="F84" s="189"/>
      <c r="G84" s="189"/>
      <c r="H84" s="189"/>
      <c r="I84" s="189"/>
      <c r="J84" s="190"/>
      <c r="K84" s="190"/>
      <c r="L84" s="190"/>
      <c r="M84" s="190"/>
      <c r="N84" s="190"/>
      <c r="O84" s="190"/>
      <c r="P84" s="190"/>
      <c r="Q84" s="187"/>
      <c r="R84" s="187"/>
    </row>
    <row r="85" customFormat="false" ht="12.75" hidden="false" customHeight="false" outlineLevel="0" collapsed="false">
      <c r="A85" s="200"/>
      <c r="B85" s="203"/>
      <c r="C85" s="187"/>
      <c r="D85" s="189"/>
      <c r="E85" s="189"/>
      <c r="F85" s="189"/>
      <c r="G85" s="189"/>
      <c r="H85" s="189"/>
      <c r="I85" s="189"/>
      <c r="J85" s="190"/>
      <c r="K85" s="190"/>
      <c r="L85" s="190"/>
      <c r="M85" s="190"/>
      <c r="N85" s="190"/>
      <c r="O85" s="190"/>
      <c r="P85" s="190"/>
      <c r="Q85" s="187"/>
      <c r="R85" s="187"/>
    </row>
    <row r="86" customFormat="false" ht="12.75" hidden="false" customHeight="false" outlineLevel="0" collapsed="false">
      <c r="A86" s="200"/>
      <c r="B86" s="203"/>
      <c r="C86" s="187"/>
      <c r="D86" s="189"/>
      <c r="E86" s="189"/>
      <c r="F86" s="189"/>
      <c r="G86" s="189"/>
      <c r="H86" s="189"/>
      <c r="I86" s="189"/>
      <c r="J86" s="190"/>
      <c r="K86" s="190"/>
      <c r="L86" s="190"/>
      <c r="M86" s="190"/>
      <c r="N86" s="190"/>
      <c r="O86" s="190"/>
      <c r="P86" s="190"/>
      <c r="Q86" s="187"/>
      <c r="R86" s="187"/>
    </row>
    <row r="87" customFormat="false" ht="12.75" hidden="false" customHeight="false" outlineLevel="0" collapsed="false">
      <c r="A87" s="200"/>
      <c r="B87" s="203"/>
      <c r="C87" s="187"/>
      <c r="D87" s="189"/>
      <c r="E87" s="189"/>
      <c r="F87" s="189"/>
      <c r="G87" s="189"/>
      <c r="H87" s="189"/>
      <c r="I87" s="189"/>
      <c r="J87" s="190"/>
      <c r="K87" s="190"/>
      <c r="L87" s="190"/>
      <c r="M87" s="190"/>
      <c r="N87" s="190"/>
      <c r="O87" s="190"/>
      <c r="P87" s="190"/>
      <c r="Q87" s="187"/>
      <c r="R87" s="187"/>
    </row>
    <row r="88" customFormat="false" ht="12.75" hidden="false" customHeight="false" outlineLevel="0" collapsed="false">
      <c r="A88" s="200"/>
      <c r="B88" s="203"/>
      <c r="C88" s="187"/>
      <c r="D88" s="189"/>
      <c r="E88" s="189"/>
      <c r="F88" s="189"/>
      <c r="G88" s="189"/>
      <c r="H88" s="189"/>
      <c r="I88" s="189"/>
      <c r="J88" s="190"/>
      <c r="K88" s="190"/>
      <c r="L88" s="190"/>
      <c r="M88" s="190"/>
      <c r="N88" s="190"/>
      <c r="O88" s="190"/>
      <c r="P88" s="190"/>
      <c r="Q88" s="187"/>
      <c r="R88" s="187"/>
    </row>
    <row r="89" customFormat="false" ht="12.75" hidden="false" customHeight="false" outlineLevel="0" collapsed="false">
      <c r="A89" s="200"/>
      <c r="B89" s="204"/>
      <c r="C89" s="192"/>
      <c r="D89" s="193"/>
      <c r="E89" s="193"/>
      <c r="F89" s="193"/>
      <c r="G89" s="193"/>
      <c r="H89" s="193"/>
      <c r="I89" s="193"/>
      <c r="J89" s="194"/>
      <c r="K89" s="194"/>
      <c r="L89" s="194"/>
      <c r="M89" s="194"/>
      <c r="N89" s="194"/>
      <c r="O89" s="194"/>
      <c r="P89" s="194"/>
      <c r="Q89" s="192"/>
      <c r="R89" s="187"/>
    </row>
    <row r="90" customFormat="false" ht="12.75" hidden="false" customHeight="false" outlineLevel="0" collapsed="false">
      <c r="A90" s="185"/>
      <c r="B90" s="204"/>
      <c r="C90" s="192"/>
      <c r="D90" s="193"/>
      <c r="E90" s="193"/>
      <c r="F90" s="193"/>
      <c r="G90" s="193"/>
      <c r="H90" s="193"/>
      <c r="I90" s="193"/>
      <c r="J90" s="194"/>
      <c r="K90" s="194"/>
      <c r="L90" s="194"/>
      <c r="M90" s="194"/>
      <c r="N90" s="194"/>
      <c r="O90" s="194"/>
      <c r="P90" s="194"/>
      <c r="Q90" s="192"/>
      <c r="R90" s="187"/>
    </row>
    <row r="91" customFormat="false" ht="12.75" hidden="false" customHeight="false" outlineLevel="0" collapsed="false">
      <c r="A91" s="200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7"/>
    </row>
    <row r="92" customFormat="false" ht="12.75" hidden="false" customHeight="false" outlineLevel="0" collapsed="false">
      <c r="A92" s="205"/>
      <c r="B92" s="204"/>
      <c r="C92" s="192"/>
      <c r="D92" s="193"/>
      <c r="E92" s="193"/>
      <c r="F92" s="193"/>
      <c r="G92" s="193"/>
      <c r="H92" s="193"/>
      <c r="I92" s="193"/>
      <c r="J92" s="194"/>
      <c r="K92" s="194"/>
      <c r="L92" s="194"/>
      <c r="M92" s="194"/>
      <c r="N92" s="194"/>
      <c r="O92" s="194"/>
      <c r="P92" s="194"/>
      <c r="Q92" s="192"/>
      <c r="R92" s="187"/>
    </row>
    <row r="93" customFormat="false" ht="12.75" hidden="false" customHeight="false" outlineLevel="0" collapsed="false">
      <c r="A93" s="187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</row>
    <row r="94" customFormat="false" ht="12.75" hidden="false" customHeight="false" outlineLevel="0" collapsed="false">
      <c r="A94" s="187"/>
      <c r="B94" s="197"/>
      <c r="C94" s="187"/>
      <c r="D94" s="189"/>
      <c r="E94" s="189"/>
      <c r="F94" s="189"/>
      <c r="G94" s="189"/>
      <c r="H94" s="189"/>
      <c r="I94" s="189"/>
      <c r="J94" s="190"/>
      <c r="K94" s="190"/>
      <c r="L94" s="190"/>
      <c r="M94" s="190"/>
      <c r="N94" s="190"/>
      <c r="O94" s="190"/>
      <c r="P94" s="190"/>
      <c r="Q94" s="187"/>
      <c r="R94" s="187"/>
    </row>
    <row r="95" customFormat="false" ht="12.75" hidden="false" customHeight="false" outlineLevel="0" collapsed="false">
      <c r="A95" s="205"/>
      <c r="B95" s="188"/>
      <c r="C95" s="187"/>
      <c r="D95" s="189"/>
      <c r="E95" s="189"/>
      <c r="F95" s="189"/>
      <c r="G95" s="189"/>
      <c r="H95" s="189"/>
      <c r="I95" s="189"/>
      <c r="J95" s="190"/>
      <c r="K95" s="190"/>
      <c r="L95" s="190"/>
      <c r="M95" s="190"/>
      <c r="N95" s="190"/>
      <c r="O95" s="190"/>
      <c r="P95" s="190"/>
      <c r="Q95" s="187"/>
      <c r="R95" s="187"/>
    </row>
    <row r="96" customFormat="false" ht="12.75" hidden="false" customHeight="false" outlineLevel="0" collapsed="false">
      <c r="A96" s="187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</row>
    <row r="97" customFormat="false" ht="12.75" hidden="false" customHeight="false" outlineLevel="0" collapsed="false">
      <c r="A97" s="205"/>
      <c r="B97" s="197"/>
      <c r="C97" s="187"/>
      <c r="D97" s="189"/>
      <c r="E97" s="189"/>
      <c r="F97" s="189"/>
      <c r="G97" s="189"/>
      <c r="H97" s="189"/>
      <c r="I97" s="189"/>
      <c r="J97" s="190"/>
      <c r="K97" s="190"/>
      <c r="L97" s="190"/>
      <c r="M97" s="190"/>
      <c r="N97" s="190"/>
      <c r="O97" s="190"/>
      <c r="P97" s="190"/>
      <c r="Q97" s="187"/>
      <c r="R97" s="187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</row>
    <row r="100" customFormat="false" ht="12.75" hidden="false" customHeight="false" outlineLevel="0" collapsed="false">
      <c r="A100" s="187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</row>
    <row r="101" customFormat="false" ht="12.75" hidden="false" customHeight="false" outlineLevel="0" collapsed="false">
      <c r="A101" s="187"/>
      <c r="B101" s="188"/>
      <c r="C101" s="187"/>
      <c r="D101" s="189"/>
      <c r="E101" s="189"/>
      <c r="F101" s="189"/>
      <c r="G101" s="189"/>
      <c r="H101" s="189"/>
      <c r="I101" s="189"/>
      <c r="J101" s="190"/>
      <c r="K101" s="190"/>
      <c r="L101" s="190"/>
      <c r="M101" s="190"/>
      <c r="N101" s="190"/>
      <c r="O101" s="190"/>
      <c r="P101" s="190"/>
      <c r="Q101" s="187"/>
      <c r="R101" s="187"/>
    </row>
    <row r="102" customFormat="false" ht="12.75" hidden="false" customHeight="false" outlineLevel="0" collapsed="false">
      <c r="A102" s="187"/>
      <c r="B102" s="188"/>
      <c r="C102" s="187"/>
      <c r="D102" s="189"/>
      <c r="E102" s="189"/>
      <c r="F102" s="189"/>
      <c r="G102" s="189"/>
      <c r="H102" s="189"/>
      <c r="I102" s="189"/>
      <c r="J102" s="190"/>
      <c r="K102" s="198"/>
      <c r="L102" s="198"/>
      <c r="M102" s="198"/>
      <c r="N102" s="198"/>
      <c r="O102" s="198"/>
      <c r="P102" s="198"/>
      <c r="Q102" s="206"/>
      <c r="R102" s="187"/>
    </row>
    <row r="103" customFormat="false" ht="12.75" hidden="false" customHeight="false" outlineLevel="0" collapsed="false">
      <c r="A103" s="187"/>
      <c r="B103" s="188"/>
      <c r="C103" s="187"/>
      <c r="D103" s="207"/>
      <c r="E103" s="207"/>
      <c r="F103" s="207"/>
      <c r="G103" s="207"/>
      <c r="H103" s="207"/>
      <c r="I103" s="207"/>
      <c r="J103" s="195"/>
      <c r="K103" s="190"/>
      <c r="L103" s="190"/>
      <c r="M103" s="190"/>
      <c r="N103" s="190"/>
      <c r="O103" s="190"/>
      <c r="P103" s="190"/>
      <c r="Q103" s="206"/>
      <c r="R103" s="187"/>
    </row>
    <row r="104" customFormat="false" ht="12.75" hidden="false" customHeight="false" outlineLevel="0" collapsed="false">
      <c r="A104" s="187"/>
      <c r="B104" s="188"/>
      <c r="C104" s="187"/>
      <c r="D104" s="189"/>
      <c r="E104" s="189"/>
      <c r="F104" s="189"/>
      <c r="G104" s="189"/>
      <c r="H104" s="189"/>
      <c r="I104" s="189"/>
      <c r="J104" s="195"/>
      <c r="K104" s="190"/>
      <c r="L104" s="190"/>
      <c r="M104" s="190"/>
      <c r="N104" s="190"/>
      <c r="O104" s="190"/>
      <c r="P104" s="190"/>
      <c r="Q104" s="206"/>
      <c r="R104" s="187"/>
    </row>
    <row r="105" customFormat="false" ht="12.75" hidden="false" customHeight="false" outlineLevel="0" collapsed="false">
      <c r="A105" s="187"/>
      <c r="B105" s="188"/>
      <c r="C105" s="187"/>
      <c r="D105" s="189"/>
      <c r="E105" s="189"/>
      <c r="F105" s="189"/>
      <c r="G105" s="189"/>
      <c r="H105" s="189"/>
      <c r="I105" s="189"/>
      <c r="J105" s="195"/>
      <c r="K105" s="190"/>
      <c r="L105" s="190"/>
      <c r="M105" s="190"/>
      <c r="N105" s="190"/>
      <c r="O105" s="190"/>
      <c r="P105" s="190"/>
      <c r="Q105" s="206"/>
      <c r="R105" s="187"/>
    </row>
    <row r="106" customFormat="false" ht="12.75" hidden="false" customHeight="false" outlineLevel="0" collapsed="false">
      <c r="A106" s="187"/>
      <c r="B106" s="188"/>
      <c r="C106" s="187"/>
      <c r="D106" s="189"/>
      <c r="E106" s="189"/>
      <c r="F106" s="189"/>
      <c r="G106" s="189"/>
      <c r="H106" s="189"/>
      <c r="I106" s="189"/>
      <c r="J106" s="195"/>
      <c r="K106" s="190"/>
      <c r="L106" s="190"/>
      <c r="M106" s="190"/>
      <c r="N106" s="190"/>
      <c r="O106" s="190"/>
      <c r="P106" s="190"/>
      <c r="Q106" s="206"/>
      <c r="R106" s="187"/>
    </row>
    <row r="107" customFormat="false" ht="12.75" hidden="false" customHeight="false" outlineLevel="0" collapsed="false">
      <c r="A107" s="187"/>
      <c r="B107" s="188"/>
      <c r="C107" s="187"/>
      <c r="D107" s="189"/>
      <c r="E107" s="189"/>
      <c r="F107" s="189"/>
      <c r="G107" s="189"/>
      <c r="H107" s="189"/>
      <c r="I107" s="189"/>
      <c r="J107" s="195"/>
      <c r="K107" s="190"/>
      <c r="L107" s="190"/>
      <c r="M107" s="190"/>
      <c r="N107" s="190"/>
      <c r="O107" s="190"/>
      <c r="P107" s="190"/>
      <c r="Q107" s="206"/>
      <c r="R107" s="187"/>
    </row>
    <row r="108" customFormat="false" ht="12.75" hidden="false" customHeight="false" outlineLevel="0" collapsed="false">
      <c r="A108" s="205"/>
      <c r="B108" s="188"/>
      <c r="C108" s="187"/>
      <c r="D108" s="189"/>
      <c r="E108" s="189"/>
      <c r="F108" s="189"/>
      <c r="G108" s="189"/>
      <c r="H108" s="189"/>
      <c r="I108" s="189"/>
      <c r="J108" s="195"/>
      <c r="K108" s="190"/>
      <c r="L108" s="190"/>
      <c r="M108" s="190"/>
      <c r="N108" s="190"/>
      <c r="O108" s="190"/>
      <c r="P108" s="190"/>
      <c r="Q108" s="206"/>
      <c r="R108" s="187"/>
    </row>
    <row r="109" customFormat="false" ht="12.75" hidden="false" customHeight="false" outlineLevel="0" collapsed="false">
      <c r="A109" s="18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</row>
    <row r="110" customFormat="false" ht="12.75" hidden="false" customHeight="false" outlineLevel="0" collapsed="false">
      <c r="A110" s="205"/>
      <c r="B110" s="185"/>
      <c r="C110" s="185"/>
      <c r="D110" s="185"/>
      <c r="E110" s="185"/>
      <c r="F110" s="185"/>
      <c r="G110" s="185"/>
      <c r="H110" s="185"/>
      <c r="I110" s="185"/>
      <c r="J110" s="185"/>
      <c r="K110" s="208"/>
      <c r="L110" s="208"/>
      <c r="M110" s="208"/>
      <c r="N110" s="208"/>
      <c r="O110" s="208"/>
      <c r="P110" s="208"/>
      <c r="Q110" s="192"/>
      <c r="R110" s="185"/>
    </row>
    <row r="111" customFormat="false" ht="12.75" hidden="false" customHeight="false" outlineLevel="0" collapsed="false">
      <c r="A111" s="200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</row>
    <row r="112" customFormat="false" ht="12.75" hidden="false" customHeight="false" outlineLevel="0" collapsed="false">
      <c r="A112" s="200"/>
      <c r="B112" s="188"/>
      <c r="C112" s="187"/>
      <c r="D112" s="189"/>
      <c r="E112" s="189"/>
      <c r="F112" s="189"/>
      <c r="G112" s="189"/>
      <c r="H112" s="189"/>
      <c r="I112" s="189"/>
      <c r="J112" s="209"/>
      <c r="K112" s="190"/>
      <c r="L112" s="190"/>
      <c r="M112" s="190"/>
      <c r="N112" s="190"/>
      <c r="O112" s="190"/>
      <c r="P112" s="190"/>
      <c r="Q112" s="198"/>
      <c r="R112" s="187"/>
    </row>
    <row r="113" customFormat="false" ht="12.75" hidden="false" customHeight="false" outlineLevel="0" collapsed="false">
      <c r="A113" s="200"/>
      <c r="B113" s="188"/>
      <c r="C113" s="187"/>
      <c r="D113" s="189"/>
      <c r="E113" s="189"/>
      <c r="F113" s="189"/>
      <c r="G113" s="189"/>
      <c r="H113" s="189"/>
      <c r="I113" s="189"/>
      <c r="J113" s="190"/>
      <c r="K113" s="190"/>
      <c r="L113" s="190"/>
      <c r="M113" s="190"/>
      <c r="N113" s="190"/>
      <c r="O113" s="190"/>
      <c r="P113" s="190"/>
      <c r="Q113" s="187"/>
      <c r="R113" s="187"/>
    </row>
    <row r="114" customFormat="false" ht="12.75" hidden="false" customHeight="false" outlineLevel="0" collapsed="false">
      <c r="A114" s="200"/>
      <c r="B114" s="188"/>
      <c r="C114" s="187"/>
      <c r="D114" s="189"/>
      <c r="E114" s="189"/>
      <c r="F114" s="189"/>
      <c r="G114" s="189"/>
      <c r="H114" s="189"/>
      <c r="I114" s="189"/>
      <c r="J114" s="190"/>
      <c r="K114" s="190"/>
      <c r="L114" s="190"/>
      <c r="M114" s="190"/>
      <c r="N114" s="190"/>
      <c r="O114" s="190"/>
      <c r="P114" s="190"/>
      <c r="Q114" s="187"/>
      <c r="R114" s="187"/>
    </row>
    <row r="115" customFormat="false" ht="12.75" hidden="false" customHeight="false" outlineLevel="0" collapsed="false">
      <c r="A115" s="200"/>
      <c r="B115" s="188"/>
      <c r="C115" s="187"/>
      <c r="D115" s="189"/>
      <c r="E115" s="189"/>
      <c r="F115" s="189"/>
      <c r="G115" s="189"/>
      <c r="H115" s="189"/>
      <c r="I115" s="189"/>
      <c r="J115" s="190"/>
      <c r="K115" s="190"/>
      <c r="L115" s="190"/>
      <c r="M115" s="190"/>
      <c r="N115" s="190"/>
      <c r="O115" s="190"/>
      <c r="P115" s="190"/>
      <c r="Q115" s="187"/>
      <c r="R115" s="187"/>
    </row>
    <row r="116" customFormat="false" ht="12.75" hidden="false" customHeight="false" outlineLevel="0" collapsed="false">
      <c r="A116" s="205"/>
      <c r="B116" s="188"/>
      <c r="C116" s="187"/>
      <c r="D116" s="189"/>
      <c r="E116" s="189"/>
      <c r="F116" s="189"/>
      <c r="G116" s="189"/>
      <c r="H116" s="189"/>
      <c r="I116" s="189"/>
      <c r="J116" s="190"/>
      <c r="K116" s="190"/>
      <c r="L116" s="190"/>
      <c r="M116" s="190"/>
      <c r="N116" s="190"/>
      <c r="O116" s="190"/>
      <c r="P116" s="190"/>
      <c r="Q116" s="187"/>
      <c r="R116" s="187"/>
    </row>
    <row r="117" customFormat="false" ht="12.75" hidden="false" customHeight="false" outlineLevel="0" collapsed="false">
      <c r="A117" s="200"/>
      <c r="B117" s="205"/>
      <c r="C117" s="187"/>
      <c r="D117" s="189"/>
      <c r="E117" s="189"/>
      <c r="F117" s="189"/>
      <c r="G117" s="189"/>
      <c r="H117" s="189"/>
      <c r="I117" s="189"/>
      <c r="J117" s="190"/>
      <c r="K117" s="190"/>
      <c r="L117" s="190"/>
      <c r="M117" s="190"/>
      <c r="N117" s="190"/>
      <c r="O117" s="190"/>
      <c r="P117" s="190"/>
      <c r="Q117" s="187"/>
      <c r="R117" s="187"/>
    </row>
    <row r="118" customFormat="false" ht="12.75" hidden="false" customHeight="false" outlineLevel="0" collapsed="false">
      <c r="A118" s="200"/>
      <c r="B118" s="188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</row>
    <row r="119" customFormat="false" ht="12.75" hidden="false" customHeight="false" outlineLevel="0" collapsed="false">
      <c r="A119" s="200"/>
      <c r="B119" s="188"/>
      <c r="C119" s="187"/>
      <c r="D119" s="189"/>
      <c r="E119" s="189"/>
      <c r="F119" s="189"/>
      <c r="G119" s="189"/>
      <c r="H119" s="189"/>
      <c r="I119" s="189"/>
      <c r="J119" s="190"/>
      <c r="K119" s="190"/>
      <c r="L119" s="190"/>
      <c r="M119" s="190"/>
      <c r="N119" s="190"/>
      <c r="O119" s="190"/>
      <c r="P119" s="190"/>
      <c r="Q119" s="187"/>
      <c r="R119" s="187"/>
    </row>
    <row r="120" customFormat="false" ht="12.75" hidden="false" customHeight="false" outlineLevel="0" collapsed="false">
      <c r="A120" s="200"/>
      <c r="B120" s="188"/>
      <c r="C120" s="187"/>
      <c r="D120" s="189"/>
      <c r="E120" s="189"/>
      <c r="F120" s="189"/>
      <c r="G120" s="189"/>
      <c r="H120" s="189"/>
      <c r="I120" s="189"/>
      <c r="J120" s="190"/>
      <c r="K120" s="190"/>
      <c r="L120" s="190"/>
      <c r="M120" s="190"/>
      <c r="N120" s="190"/>
      <c r="O120" s="190"/>
      <c r="P120" s="190"/>
      <c r="Q120" s="187"/>
      <c r="R120" s="187"/>
    </row>
    <row r="121" customFormat="false" ht="12.75" hidden="false" customHeight="false" outlineLevel="0" collapsed="false">
      <c r="A121" s="205"/>
      <c r="B121" s="188"/>
      <c r="C121" s="187"/>
      <c r="D121" s="189"/>
      <c r="E121" s="189"/>
      <c r="F121" s="189"/>
      <c r="G121" s="189"/>
      <c r="H121" s="189"/>
      <c r="I121" s="189"/>
      <c r="J121" s="190"/>
      <c r="K121" s="190"/>
      <c r="L121" s="190"/>
      <c r="M121" s="190"/>
      <c r="N121" s="190"/>
      <c r="O121" s="190"/>
      <c r="P121" s="190"/>
      <c r="Q121" s="187"/>
      <c r="R121" s="187"/>
    </row>
    <row r="122" customFormat="false" ht="12.75" hidden="false" customHeight="false" outlineLevel="0" collapsed="false">
      <c r="A122" s="200"/>
      <c r="B122" s="205"/>
      <c r="C122" s="187"/>
      <c r="D122" s="189"/>
      <c r="E122" s="189"/>
      <c r="F122" s="189"/>
      <c r="G122" s="189"/>
      <c r="H122" s="189"/>
      <c r="I122" s="189"/>
      <c r="J122" s="190"/>
      <c r="K122" s="190"/>
      <c r="L122" s="190"/>
      <c r="M122" s="190"/>
      <c r="N122" s="190"/>
      <c r="O122" s="190"/>
      <c r="P122" s="190"/>
      <c r="Q122" s="187"/>
      <c r="R122" s="187"/>
    </row>
    <row r="123" customFormat="false" ht="12.75" hidden="false" customHeight="false" outlineLevel="0" collapsed="false">
      <c r="A123" s="187"/>
      <c r="B123" s="188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</row>
    <row r="124" customFormat="false" ht="12.75" hidden="false" customHeight="false" outlineLevel="0" collapsed="false">
      <c r="A124" s="200"/>
      <c r="B124" s="188"/>
      <c r="C124" s="187"/>
      <c r="D124" s="189"/>
      <c r="E124" s="189"/>
      <c r="F124" s="189"/>
      <c r="G124" s="189"/>
      <c r="H124" s="189"/>
      <c r="I124" s="189"/>
      <c r="J124" s="190"/>
      <c r="K124" s="190"/>
      <c r="L124" s="190"/>
      <c r="M124" s="190"/>
      <c r="N124" s="190"/>
      <c r="O124" s="190"/>
      <c r="P124" s="190"/>
      <c r="Q124" s="187"/>
      <c r="R124" s="187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</row>
    <row r="126" customFormat="false" ht="12.75" hidden="false" customHeight="false" outlineLevel="0" collapsed="false">
      <c r="A126" s="200"/>
      <c r="B126" s="188"/>
      <c r="C126" s="210"/>
      <c r="D126" s="189"/>
      <c r="E126" s="189"/>
      <c r="F126" s="189"/>
      <c r="G126" s="189"/>
      <c r="H126" s="189"/>
      <c r="I126" s="189"/>
      <c r="J126" s="190"/>
      <c r="K126" s="190"/>
      <c r="L126" s="190"/>
      <c r="M126" s="190"/>
      <c r="N126" s="190"/>
      <c r="O126" s="190"/>
      <c r="P126" s="190"/>
      <c r="Q126" s="187"/>
      <c r="R126" s="187"/>
    </row>
    <row r="127" customFormat="false" ht="12.75" hidden="false" customHeight="false" outlineLevel="0" collapsed="false">
      <c r="A127" s="200"/>
      <c r="B127" s="188"/>
      <c r="C127" s="187"/>
      <c r="D127" s="189"/>
      <c r="E127" s="189"/>
      <c r="F127" s="189"/>
      <c r="G127" s="189"/>
      <c r="H127" s="189"/>
      <c r="I127" s="189"/>
      <c r="J127" s="190"/>
      <c r="K127" s="190"/>
      <c r="L127" s="190"/>
      <c r="M127" s="190"/>
      <c r="N127" s="190"/>
      <c r="O127" s="190"/>
      <c r="P127" s="190"/>
      <c r="Q127" s="187"/>
      <c r="R127" s="187"/>
    </row>
    <row r="128" customFormat="false" ht="12.75" hidden="false" customHeight="false" outlineLevel="0" collapsed="false">
      <c r="A128" s="200"/>
      <c r="B128" s="188"/>
      <c r="C128" s="187"/>
      <c r="D128" s="189"/>
      <c r="E128" s="189"/>
      <c r="F128" s="189"/>
      <c r="G128" s="189"/>
      <c r="H128" s="189"/>
      <c r="I128" s="189"/>
      <c r="J128" s="190"/>
      <c r="K128" s="190"/>
      <c r="L128" s="190"/>
      <c r="M128" s="190"/>
      <c r="N128" s="190"/>
      <c r="O128" s="190"/>
      <c r="P128" s="190"/>
      <c r="Q128" s="211"/>
      <c r="R128" s="187"/>
    </row>
    <row r="129" customFormat="false" ht="12.75" hidden="false" customHeight="false" outlineLevel="0" collapsed="false">
      <c r="A129" s="200"/>
      <c r="B129" s="188"/>
      <c r="C129" s="187"/>
      <c r="D129" s="189"/>
      <c r="E129" s="189"/>
      <c r="F129" s="189"/>
      <c r="G129" s="189"/>
      <c r="H129" s="189"/>
      <c r="I129" s="189"/>
      <c r="J129" s="190"/>
      <c r="K129" s="190"/>
      <c r="L129" s="190"/>
      <c r="M129" s="190"/>
      <c r="N129" s="190"/>
      <c r="O129" s="190"/>
      <c r="P129" s="190"/>
      <c r="Q129" s="211"/>
      <c r="R129" s="187"/>
    </row>
    <row r="130" customFormat="false" ht="12.75" hidden="false" customHeight="false" outlineLevel="0" collapsed="false">
      <c r="A130" s="200"/>
      <c r="B130" s="188"/>
      <c r="C130" s="187"/>
      <c r="D130" s="189"/>
      <c r="E130" s="189"/>
      <c r="F130" s="189"/>
      <c r="G130" s="189"/>
      <c r="H130" s="189"/>
      <c r="I130" s="189"/>
      <c r="J130" s="190"/>
      <c r="K130" s="190"/>
      <c r="L130" s="190"/>
      <c r="M130" s="190"/>
      <c r="N130" s="190"/>
      <c r="O130" s="190"/>
      <c r="P130" s="190"/>
      <c r="Q130" s="211"/>
      <c r="R130" s="187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</row>
    <row r="132" customFormat="false" ht="12.75" hidden="false" customHeight="false" outlineLevel="0" collapsed="false">
      <c r="A132" s="199"/>
      <c r="B132" s="191"/>
      <c r="C132" s="192"/>
      <c r="D132" s="193"/>
      <c r="E132" s="193"/>
      <c r="F132" s="193"/>
      <c r="G132" s="193"/>
      <c r="H132" s="193"/>
      <c r="I132" s="193"/>
      <c r="J132" s="193"/>
      <c r="K132" s="194"/>
      <c r="L132" s="194"/>
      <c r="M132" s="194"/>
      <c r="N132" s="194"/>
      <c r="O132" s="194"/>
      <c r="P132" s="194"/>
      <c r="Q132" s="192"/>
      <c r="R132" s="212"/>
    </row>
    <row r="133" customFormat="false" ht="12.75" hidden="false" customHeight="false" outlineLevel="0" collapsed="false">
      <c r="A133" s="185"/>
      <c r="B133" s="185"/>
      <c r="C133" s="185"/>
      <c r="D133" s="193"/>
      <c r="E133" s="193"/>
      <c r="F133" s="193"/>
      <c r="G133" s="193"/>
      <c r="H133" s="193"/>
      <c r="I133" s="193"/>
      <c r="J133" s="193"/>
      <c r="K133" s="194"/>
      <c r="L133" s="194"/>
      <c r="M133" s="194"/>
      <c r="N133" s="194"/>
      <c r="O133" s="194"/>
      <c r="P133" s="194"/>
      <c r="Q133" s="192"/>
      <c r="R133" s="211"/>
    </row>
    <row r="134" customFormat="false" ht="12.75" hidden="false" customHeight="false" outlineLevel="0" collapsed="false">
      <c r="A134" s="185"/>
      <c r="B134" s="185"/>
      <c r="C134" s="185"/>
      <c r="D134" s="213"/>
      <c r="E134" s="213"/>
      <c r="F134" s="213"/>
      <c r="G134" s="213"/>
      <c r="H134" s="213"/>
      <c r="I134" s="213"/>
      <c r="J134" s="205"/>
      <c r="K134" s="208"/>
      <c r="L134" s="208"/>
      <c r="M134" s="208"/>
      <c r="N134" s="208"/>
      <c r="O134" s="208"/>
      <c r="P134" s="208"/>
      <c r="Q134" s="192"/>
      <c r="R134" s="211"/>
    </row>
    <row r="135" customFormat="false" ht="12.75" hidden="false" customHeight="false" outlineLevel="0" collapsed="false">
      <c r="A135" s="187"/>
      <c r="B135" s="191"/>
      <c r="C135" s="191"/>
      <c r="D135" s="193"/>
      <c r="E135" s="193"/>
      <c r="F135" s="193"/>
      <c r="G135" s="193"/>
      <c r="H135" s="193"/>
      <c r="I135" s="193"/>
      <c r="J135" s="194"/>
      <c r="K135" s="194"/>
      <c r="L135" s="194"/>
      <c r="M135" s="194"/>
      <c r="N135" s="194"/>
      <c r="O135" s="194"/>
      <c r="P135" s="194"/>
      <c r="Q135" s="192"/>
      <c r="R135" s="185"/>
    </row>
    <row r="136" customFormat="false" ht="12.75" hidden="false" customHeight="false" outlineLevel="0" collapsed="false">
      <c r="A136" s="192"/>
      <c r="B136" s="191"/>
      <c r="C136" s="185"/>
      <c r="D136" s="193"/>
      <c r="E136" s="193"/>
      <c r="F136" s="193"/>
      <c r="G136" s="193"/>
      <c r="H136" s="193"/>
      <c r="I136" s="193"/>
      <c r="J136" s="190"/>
      <c r="K136" s="194"/>
      <c r="L136" s="194"/>
      <c r="M136" s="194"/>
      <c r="N136" s="194"/>
      <c r="O136" s="194"/>
      <c r="P136" s="194"/>
      <c r="Q136" s="192"/>
      <c r="R136" s="185"/>
    </row>
    <row r="137" customFormat="false" ht="12.75" hidden="false" customHeight="false" outlineLevel="0" collapsed="false">
      <c r="A137" s="192"/>
      <c r="B137" s="205"/>
      <c r="C137" s="205"/>
      <c r="D137" s="193"/>
      <c r="E137" s="193"/>
      <c r="F137" s="193"/>
      <c r="G137" s="193"/>
      <c r="H137" s="193"/>
      <c r="I137" s="193"/>
      <c r="J137" s="194"/>
      <c r="K137" s="194"/>
      <c r="L137" s="194"/>
      <c r="M137" s="194"/>
      <c r="N137" s="194"/>
      <c r="O137" s="194"/>
      <c r="P137" s="194"/>
      <c r="Q137" s="192"/>
      <c r="R137" s="185"/>
    </row>
    <row r="138" customFormat="false" ht="12.75" hidden="false" customHeight="false" outlineLevel="0" collapsed="false">
      <c r="A138" s="185"/>
      <c r="B138" s="185"/>
      <c r="C138" s="185"/>
      <c r="D138" s="213"/>
      <c r="E138" s="213"/>
      <c r="F138" s="213"/>
      <c r="G138" s="213"/>
      <c r="H138" s="213"/>
      <c r="I138" s="213"/>
      <c r="J138" s="208"/>
      <c r="K138" s="208"/>
      <c r="L138" s="208"/>
      <c r="M138" s="208"/>
      <c r="N138" s="208"/>
      <c r="O138" s="208"/>
      <c r="P138" s="208"/>
      <c r="Q138" s="192"/>
      <c r="R138" s="185"/>
    </row>
    <row r="139" customFormat="false" ht="12.75" hidden="false" customHeight="false" outlineLevel="0" collapsed="false">
      <c r="A139" s="185"/>
      <c r="B139" s="205"/>
      <c r="C139" s="205"/>
      <c r="D139" s="213"/>
      <c r="E139" s="213"/>
      <c r="F139" s="213"/>
      <c r="G139" s="213"/>
      <c r="H139" s="213"/>
      <c r="I139" s="213"/>
      <c r="J139" s="205"/>
      <c r="K139" s="208"/>
      <c r="L139" s="208"/>
      <c r="M139" s="208"/>
      <c r="N139" s="208"/>
      <c r="O139" s="208"/>
      <c r="P139" s="208"/>
      <c r="Q139" s="192"/>
      <c r="R139" s="185"/>
    </row>
    <row r="140" customFormat="false" ht="12.75" hidden="false" customHeight="false" outlineLevel="0" collapsed="false">
      <c r="A140" s="185"/>
      <c r="B140" s="205"/>
      <c r="C140" s="205"/>
      <c r="D140" s="213"/>
      <c r="E140" s="213"/>
      <c r="F140" s="213"/>
      <c r="G140" s="213"/>
      <c r="H140" s="213"/>
      <c r="I140" s="213"/>
      <c r="J140" s="208"/>
      <c r="K140" s="208"/>
      <c r="L140" s="208"/>
      <c r="M140" s="208"/>
      <c r="N140" s="208"/>
      <c r="O140" s="208"/>
      <c r="P140" s="208"/>
      <c r="Q140" s="187"/>
      <c r="R140" s="185"/>
    </row>
    <row r="141" customFormat="false" ht="12.75" hidden="false" customHeight="false" outlineLevel="0" collapsed="false">
      <c r="A141" s="185"/>
      <c r="B141" s="185"/>
      <c r="C141" s="185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187"/>
      <c r="R141" s="185"/>
    </row>
    <row r="142" customFormat="false" ht="12.75" hidden="false" customHeight="false" outlineLevel="0" collapsed="false">
      <c r="A142" s="185"/>
      <c r="B142" s="185"/>
      <c r="C142" s="185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187"/>
      <c r="R142" s="185"/>
    </row>
    <row r="143" customFormat="false" ht="12.75" hidden="false" customHeight="false" outlineLevel="0" collapsed="false">
      <c r="A143" s="185"/>
      <c r="B143" s="185"/>
      <c r="C143" s="185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187"/>
      <c r="R143" s="185"/>
    </row>
    <row r="144" customFormat="false" ht="12.75" hidden="false" customHeight="false" outlineLevel="0" collapsed="false">
      <c r="A144" s="185"/>
      <c r="B144" s="185"/>
      <c r="C144" s="185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187"/>
      <c r="R144" s="185"/>
    </row>
    <row r="145" customFormat="false" ht="12.75" hidden="false" customHeight="false" outlineLevel="0" collapsed="false">
      <c r="A145" s="185"/>
      <c r="B145" s="185"/>
      <c r="C145" s="185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185"/>
      <c r="R145" s="185"/>
    </row>
    <row r="146" customFormat="false" ht="12.75" hidden="false" customHeight="false" outlineLevel="0" collapsed="false">
      <c r="A146" s="185"/>
      <c r="B146" s="185"/>
      <c r="C146" s="185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185"/>
      <c r="R146" s="185"/>
    </row>
    <row r="147" customFormat="false" ht="12.75" hidden="false" customHeight="false" outlineLevel="0" collapsed="false">
      <c r="A147" s="185"/>
      <c r="B147" s="185"/>
      <c r="C147" s="185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185"/>
      <c r="R147" s="185"/>
    </row>
    <row r="148" customFormat="false" ht="12.7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</row>
    <row r="149" customFormat="false" ht="12.7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</row>
    <row r="150" customFormat="false" ht="12.7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</row>
    <row r="151" customFormat="false" ht="12.7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</row>
    <row r="152" customFormat="false" ht="12.7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</row>
    <row r="153" customFormat="false" ht="12.7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</row>
    <row r="154" customFormat="false" ht="12.7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</row>
    <row r="155" customFormat="false" ht="12.7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</row>
    <row r="156" customFormat="false" ht="12.7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</row>
    <row r="157" customFormat="false" ht="12.7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</row>
    <row r="158" customFormat="false" ht="12.7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</row>
    <row r="159" customFormat="false" ht="12.7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</row>
    <row r="160" customFormat="false" ht="12.7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</row>
    <row r="161" customFormat="false" ht="12.7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</row>
    <row r="162" customFormat="false" ht="12.7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</row>
    <row r="163" customFormat="false" ht="12.7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</row>
    <row r="164" customFormat="false" ht="12.7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</row>
    <row r="165" customFormat="false" ht="12.7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</row>
    <row r="166" customFormat="false" ht="12.7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</row>
    <row r="167" customFormat="false" ht="12.7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</row>
    <row r="168" customFormat="false" ht="12.7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</row>
    <row r="169" customFormat="false" ht="12.7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</row>
    <row r="170" customFormat="false" ht="12.7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</row>
    <row r="171" customFormat="false" ht="12.7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</row>
    <row r="172" customFormat="false" ht="12.7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</row>
    <row r="173" customFormat="false" ht="12.75" hidden="false" customHeight="false" outlineLevel="0" collapsed="false">
      <c r="A173" s="185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5"/>
      <c r="P173" s="185"/>
      <c r="Q173" s="185"/>
      <c r="R173" s="185"/>
    </row>
    <row r="174" customFormat="false" ht="12.75" hidden="false" customHeight="false" outlineLevel="0" collapsed="false">
      <c r="A174" s="185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5"/>
      <c r="P174" s="185"/>
      <c r="Q174" s="185"/>
      <c r="R174" s="185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96"/>
      <c r="P175" s="185"/>
      <c r="Q175" s="185"/>
      <c r="R175" s="185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5"/>
      <c r="P176" s="185"/>
      <c r="Q176" s="185"/>
      <c r="R176" s="185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5"/>
      <c r="P177" s="185"/>
      <c r="Q177" s="185"/>
      <c r="R177" s="185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</row>
    <row r="179" customFormat="false" ht="12.75" hidden="false" customHeight="false" outlineLevel="0" collapsed="false">
      <c r="A179" s="186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</row>
    <row r="180" customFormat="false" ht="12.75" hidden="false" customHeight="false" outlineLevel="0" collapsed="false">
      <c r="A180" s="186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</row>
    <row r="181" customFormat="false" ht="12.75" hidden="false" customHeight="false" outlineLevel="0" collapsed="false">
      <c r="A181" s="185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</row>
    <row r="182" customFormat="false" ht="12.75" hidden="false" customHeight="false" outlineLevel="0" collapsed="false">
      <c r="A182" s="185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12.75" hidden="false" customHeight="false" outlineLevel="0" collapsed="false">
      <c r="A199" s="186"/>
      <c r="B199" s="186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</row>
    <row r="200" customFormat="false" ht="12.75" hidden="false" customHeight="false" outlineLevel="0" collapsed="false">
      <c r="A200" s="186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</row>
    <row r="273" customFormat="false" ht="12.75" hidden="false" customHeight="false" outlineLevel="0" collapsed="false">
      <c r="A273" s="185"/>
      <c r="B273" s="20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</row>
    <row r="274" customFormat="false" ht="12.75" hidden="false" customHeight="false" outlineLevel="0" collapsed="false">
      <c r="A274" s="185"/>
      <c r="B274" s="21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</row>
    <row r="275" customFormat="false" ht="12.75" hidden="false" customHeight="false" outlineLevel="0" collapsed="false">
      <c r="A275" s="185"/>
      <c r="B275" s="185"/>
      <c r="C275" s="20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216"/>
      <c r="R275" s="185"/>
    </row>
    <row r="276" customFormat="false" ht="12.75" hidden="false" customHeight="false" outlineLevel="0" collapsed="false">
      <c r="A276" s="185"/>
      <c r="B276" s="185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</row>
    <row r="277" customFormat="false" ht="12.75" hidden="false" customHeight="false" outlineLevel="0" collapsed="false">
      <c r="A277" s="185"/>
      <c r="B277" s="185"/>
      <c r="C277" s="204"/>
      <c r="D277" s="204"/>
      <c r="E277" s="204"/>
      <c r="F277" s="204" t="s">
        <v>402</v>
      </c>
      <c r="G277" s="204"/>
      <c r="H277" s="204"/>
      <c r="I277" s="204"/>
      <c r="J277" s="204"/>
      <c r="K277" s="204"/>
      <c r="L277" s="204"/>
      <c r="M277" s="204"/>
      <c r="N277" s="204"/>
      <c r="O277" s="186"/>
      <c r="P277" s="186"/>
      <c r="Q277" s="186"/>
      <c r="R277" s="186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</row>
    <row r="289" customFormat="false" ht="12.7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</row>
    <row r="290" customFormat="false" ht="12.7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</row>
    <row r="291" customFormat="false" ht="12.7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</row>
    <row r="292" customFormat="false" ht="12.7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</row>
    <row r="293" customFormat="false" ht="12.7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</row>
    <row r="294" customFormat="false" ht="12.7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</row>
    <row r="295" customFormat="false" ht="12.7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</row>
    <row r="296" customFormat="false" ht="12.7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</row>
    <row r="297" customFormat="false" ht="12.7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</row>
    <row r="298" customFormat="false" ht="12.7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</row>
    <row r="299" customFormat="false" ht="12.7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</row>
    <row r="300" customFormat="false" ht="12.7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</row>
    <row r="301" customFormat="false" ht="12.7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</row>
    <row r="302" customFormat="false" ht="12.7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</row>
    <row r="303" customFormat="false" ht="12.7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</row>
    <row r="304" customFormat="false" ht="12.7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</row>
    <row r="305" customFormat="false" ht="12.7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</row>
    <row r="306" customFormat="false" ht="12.7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</row>
    <row r="307" customFormat="false" ht="12.7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</row>
    <row r="308" customFormat="false" ht="12.7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</row>
    <row r="309" customFormat="false" ht="12.7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</row>
    <row r="310" customFormat="false" ht="12.7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</row>
    <row r="311" customFormat="false" ht="12.7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</row>
    <row r="312" customFormat="false" ht="12.7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</row>
    <row r="313" customFormat="false" ht="12.7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</row>
    <row r="314" customFormat="false" ht="12.7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</row>
    <row r="315" customFormat="false" ht="12.7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</row>
    <row r="316" customFormat="false" ht="12.7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</row>
    <row r="317" customFormat="false" ht="12.7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</row>
    <row r="318" customFormat="false" ht="12.7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</row>
    <row r="319" customFormat="false" ht="12.7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</row>
    <row r="320" customFormat="false" ht="12.7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</row>
    <row r="321" customFormat="false" ht="12.7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</row>
    <row r="322" customFormat="false" ht="12.7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</row>
    <row r="323" customFormat="false" ht="12.7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</row>
    <row r="324" customFormat="false" ht="12.7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</row>
    <row r="325" customFormat="false" ht="12.7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</row>
    <row r="326" customFormat="false" ht="12.7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</row>
    <row r="327" customFormat="false" ht="12.7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</row>
    <row r="328" customFormat="false" ht="12.7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</row>
    <row r="329" customFormat="false" ht="12.7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</row>
    <row r="330" customFormat="false" ht="12.7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</row>
    <row r="331" customFormat="false" ht="12.7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</row>
    <row r="332" customFormat="false" ht="12.7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</row>
    <row r="333" customFormat="false" ht="12.7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</row>
    <row r="334" customFormat="false" ht="12.7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</row>
    <row r="335" customFormat="false" ht="12.7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</row>
    <row r="336" customFormat="false" ht="12.7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</row>
    <row r="337" customFormat="false" ht="12.7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</row>
    <row r="338" customFormat="false" ht="12.7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</row>
    <row r="339" customFormat="false" ht="12.7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</row>
    <row r="340" customFormat="false" ht="12.7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</row>
    <row r="341" customFormat="false" ht="12.7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</row>
    <row r="343" customFormat="false" ht="12.7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</row>
    <row r="344" customFormat="false" ht="12.7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</row>
    <row r="345" customFormat="false" ht="12.7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</row>
    <row r="346" customFormat="false" ht="12.7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</row>
    <row r="347" customFormat="false" ht="12.7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</row>
    <row r="348" customFormat="false" ht="12.7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</row>
    <row r="349" customFormat="false" ht="12.7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</row>
    <row r="350" customFormat="false" ht="12.7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</row>
    <row r="351" customFormat="false" ht="12.7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</row>
    <row r="352" customFormat="false" ht="12.7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</row>
    <row r="353" customFormat="false" ht="12.7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</row>
    <row r="354" customFormat="false" ht="12.7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</row>
    <row r="355" customFormat="false" ht="12.7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</row>
    <row r="356" customFormat="false" ht="12.7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</row>
    <row r="357" customFormat="false" ht="12.7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</row>
    <row r="358" customFormat="false" ht="12.7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</row>
    <row r="359" customFormat="false" ht="12.7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</row>
    <row r="360" customFormat="false" ht="12.7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</row>
    <row r="361" customFormat="false" ht="12.7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</row>
    <row r="362" customFormat="false" ht="12.7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</row>
    <row r="363" customFormat="false" ht="12.7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</row>
    <row r="364" customFormat="false" ht="12.7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</row>
    <row r="365" customFormat="false" ht="12.7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</row>
    <row r="366" customFormat="false" ht="12.7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</row>
    <row r="367" customFormat="false" ht="12.7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</row>
    <row r="368" customFormat="false" ht="12.7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</row>
    <row r="369" customFormat="false" ht="12.7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</row>
    <row r="370" customFormat="false" ht="12.7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</row>
    <row r="371" customFormat="false" ht="12.7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</row>
    <row r="372" customFormat="false" ht="12.7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</row>
    <row r="373" customFormat="false" ht="12.7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</row>
    <row r="374" customFormat="false" ht="12.7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</row>
    <row r="375" customFormat="false" ht="12.7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</row>
    <row r="376" customFormat="false" ht="12.7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</row>
    <row r="377" customFormat="false" ht="12.7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</row>
    <row r="378" customFormat="false" ht="12.7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</row>
    <row r="379" customFormat="false" ht="12.7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</row>
    <row r="380" customFormat="false" ht="12.7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</row>
    <row r="381" customFormat="false" ht="12.7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</row>
    <row r="382" customFormat="false" ht="12.7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</row>
    <row r="383" customFormat="false" ht="12.7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</row>
    <row r="384" customFormat="false" ht="12.7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</row>
    <row r="385" customFormat="false" ht="12.7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</row>
    <row r="386" customFormat="false" ht="12.7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</row>
    <row r="387" customFormat="false" ht="12.7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</row>
    <row r="388" customFormat="false" ht="12.7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</row>
    <row r="389" customFormat="false" ht="12.7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</row>
    <row r="390" customFormat="false" ht="12.7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</row>
    <row r="391" customFormat="false" ht="12.7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</row>
    <row r="392" customFormat="false" ht="12.7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</row>
    <row r="393" customFormat="false" ht="12.7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</row>
    <row r="394" customFormat="false" ht="12.7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</row>
    <row r="395" customFormat="false" ht="12.7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</row>
    <row r="396" customFormat="false" ht="12.7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</row>
    <row r="397" customFormat="false" ht="12.7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</row>
    <row r="398" customFormat="false" ht="12.7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</row>
    <row r="399" customFormat="false" ht="12.7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</row>
    <row r="400" customFormat="false" ht="12.7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</row>
    <row r="401" customFormat="false" ht="12.7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</row>
    <row r="402" customFormat="false" ht="12.7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</row>
    <row r="403" customFormat="false" ht="12.7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</row>
    <row r="404" customFormat="false" ht="12.7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</row>
    <row r="405" customFormat="false" ht="12.7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</row>
    <row r="406" customFormat="false" ht="12.7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</row>
    <row r="407" customFormat="false" ht="12.7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</row>
    <row r="408" customFormat="false" ht="12.7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</row>
    <row r="409" customFormat="false" ht="12.7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</row>
    <row r="410" customFormat="false" ht="12.7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</row>
    <row r="411" customFormat="false" ht="12.7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</row>
    <row r="412" customFormat="false" ht="12.7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</row>
    <row r="413" customFormat="false" ht="12.7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</row>
    <row r="414" customFormat="false" ht="12.7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</row>
    <row r="415" customFormat="false" ht="12.7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</row>
    <row r="416" customFormat="false" ht="12.7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</row>
    <row r="417" customFormat="false" ht="12.7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</row>
    <row r="418" customFormat="false" ht="12.7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</row>
    <row r="419" customFormat="false" ht="12.7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</row>
    <row r="420" customFormat="false" ht="12.7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</row>
    <row r="421" customFormat="false" ht="12.7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</row>
    <row r="422" customFormat="false" ht="12.7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</row>
    <row r="423" customFormat="false" ht="12.7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</row>
    <row r="424" customFormat="false" ht="12.7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</row>
    <row r="425" customFormat="false" ht="12.7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</row>
    <row r="426" customFormat="false" ht="12.7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</row>
    <row r="427" customFormat="false" ht="12.7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</row>
    <row r="428" customFormat="false" ht="12.7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</row>
    <row r="429" customFormat="false" ht="12.7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</row>
    <row r="430" customFormat="false" ht="12.75" hidden="false" customHeight="false" outlineLevel="0" collapsed="false">
      <c r="A430" s="185"/>
    </row>
    <row r="431" customFormat="false" ht="12.75" hidden="false" customHeight="false" outlineLevel="0" collapsed="false">
      <c r="A431" s="185"/>
    </row>
  </sheetData>
  <mergeCells count="15">
    <mergeCell ref="M1:R4"/>
    <mergeCell ref="D7:P7"/>
    <mergeCell ref="C9:C11"/>
    <mergeCell ref="D9:I9"/>
    <mergeCell ref="K9:P9"/>
    <mergeCell ref="Q9:Q11"/>
    <mergeCell ref="R9:R11"/>
    <mergeCell ref="A13:R13"/>
    <mergeCell ref="A14:R14"/>
    <mergeCell ref="A17:R17"/>
    <mergeCell ref="A21:R21"/>
    <mergeCell ref="B30:P30"/>
    <mergeCell ref="B34:Q34"/>
    <mergeCell ref="C46:Q46"/>
    <mergeCell ref="C79:Q79"/>
  </mergeCells>
  <printOptions headings="false" gridLines="false" gridLinesSet="true" horizontalCentered="false" verticalCentered="false"/>
  <pageMargins left="0.118055555555556" right="0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7" min="16" style="0" width="7.85"/>
    <col collapsed="false" customWidth="true" hidden="false" outlineLevel="0" max="18" min="18" style="0" width="12.99"/>
  </cols>
  <sheetData>
    <row r="1" customFormat="false" ht="15.75" hidden="false" customHeight="true" outlineLevel="0" collapsed="false">
      <c r="A1" s="122"/>
      <c r="B1" s="122" t="s">
        <v>399</v>
      </c>
      <c r="C1" s="122"/>
      <c r="D1" s="122"/>
      <c r="E1" s="122"/>
      <c r="F1" s="122"/>
      <c r="G1" s="122"/>
      <c r="H1" s="122"/>
      <c r="I1" s="122"/>
      <c r="J1" s="122"/>
      <c r="K1" s="122"/>
      <c r="L1" s="217"/>
      <c r="M1" s="218" t="s">
        <v>403</v>
      </c>
      <c r="N1" s="218"/>
      <c r="O1" s="218"/>
      <c r="P1" s="218"/>
      <c r="Q1" s="218"/>
      <c r="R1" s="218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43"/>
      <c r="L2" s="217"/>
      <c r="M2" s="218"/>
      <c r="N2" s="218"/>
      <c r="O2" s="218"/>
      <c r="P2" s="218"/>
      <c r="Q2" s="218"/>
      <c r="R2" s="218"/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219"/>
      <c r="K3" s="143"/>
      <c r="L3" s="217"/>
      <c r="M3" s="218"/>
      <c r="N3" s="218"/>
      <c r="O3" s="218"/>
      <c r="P3" s="218"/>
      <c r="Q3" s="218"/>
      <c r="R3" s="218"/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219"/>
      <c r="K4" s="219"/>
      <c r="L4" s="217"/>
      <c r="M4" s="218"/>
      <c r="N4" s="218"/>
      <c r="O4" s="218"/>
      <c r="P4" s="218"/>
      <c r="Q4" s="218"/>
      <c r="R4" s="218"/>
    </row>
    <row r="5" customFormat="false" ht="15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219"/>
      <c r="K5" s="219"/>
      <c r="L5" s="219"/>
      <c r="M5" s="219"/>
      <c r="N5" s="219"/>
      <c r="O5" s="122"/>
      <c r="P5" s="122"/>
      <c r="Q5" s="122"/>
      <c r="R5" s="140"/>
    </row>
    <row r="6" customFormat="false" ht="15.75" hidden="false" customHeight="true" outlineLevel="0" collapsed="false">
      <c r="A6" s="122"/>
      <c r="B6" s="122"/>
      <c r="C6" s="220" t="s">
        <v>1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122"/>
      <c r="R6" s="140"/>
    </row>
    <row r="7" customFormat="false" ht="15.75" hidden="false" customHeight="true" outlineLevel="0" collapsed="false">
      <c r="A7" s="122"/>
      <c r="B7" s="140"/>
      <c r="C7" s="220"/>
      <c r="D7" s="220"/>
      <c r="E7" s="220"/>
      <c r="F7" s="220" t="s">
        <v>404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140"/>
      <c r="R7" s="221"/>
    </row>
    <row r="8" customFormat="false" ht="18.75" hidden="false" customHeight="true" outlineLevel="0" collapsed="false">
      <c r="A8" s="136" t="s">
        <v>2</v>
      </c>
      <c r="B8" s="222" t="s">
        <v>3</v>
      </c>
      <c r="C8" s="223" t="s">
        <v>405</v>
      </c>
      <c r="D8" s="126" t="s">
        <v>5</v>
      </c>
      <c r="E8" s="126"/>
      <c r="F8" s="126"/>
      <c r="G8" s="126"/>
      <c r="H8" s="126"/>
      <c r="I8" s="126"/>
      <c r="J8" s="223" t="s">
        <v>6</v>
      </c>
      <c r="K8" s="126" t="s">
        <v>406</v>
      </c>
      <c r="L8" s="126"/>
      <c r="M8" s="126"/>
      <c r="N8" s="126"/>
      <c r="O8" s="126"/>
      <c r="P8" s="126"/>
      <c r="Q8" s="148" t="s">
        <v>407</v>
      </c>
      <c r="R8" s="136" t="s">
        <v>369</v>
      </c>
    </row>
    <row r="9" customFormat="false" ht="18.75" hidden="false" customHeight="true" outlineLevel="0" collapsed="false">
      <c r="A9" s="224" t="s">
        <v>11</v>
      </c>
      <c r="B9" s="225" t="s">
        <v>12</v>
      </c>
      <c r="C9" s="226" t="s">
        <v>408</v>
      </c>
      <c r="D9" s="226" t="n">
        <v>2009</v>
      </c>
      <c r="E9" s="226" t="n">
        <v>2010</v>
      </c>
      <c r="F9" s="226" t="n">
        <v>2011</v>
      </c>
      <c r="G9" s="226" t="n">
        <v>2012</v>
      </c>
      <c r="H9" s="226" t="n">
        <v>2013</v>
      </c>
      <c r="I9" s="224" t="s">
        <v>14</v>
      </c>
      <c r="J9" s="226" t="s">
        <v>15</v>
      </c>
      <c r="K9" s="226" t="n">
        <v>2009</v>
      </c>
      <c r="L9" s="226" t="n">
        <v>2010</v>
      </c>
      <c r="M9" s="226" t="n">
        <v>2011</v>
      </c>
      <c r="N9" s="226" t="n">
        <v>2012</v>
      </c>
      <c r="O9" s="226" t="n">
        <v>2013</v>
      </c>
      <c r="P9" s="227" t="s">
        <v>14</v>
      </c>
      <c r="Q9" s="148"/>
      <c r="R9" s="224"/>
    </row>
    <row r="10" customFormat="false" ht="15.75" hidden="false" customHeight="false" outlineLevel="0" collapsed="false">
      <c r="A10" s="224"/>
      <c r="B10" s="225"/>
      <c r="C10" s="226" t="s">
        <v>409</v>
      </c>
      <c r="D10" s="226" t="s">
        <v>19</v>
      </c>
      <c r="E10" s="226" t="s">
        <v>19</v>
      </c>
      <c r="F10" s="226" t="s">
        <v>19</v>
      </c>
      <c r="G10" s="226" t="s">
        <v>19</v>
      </c>
      <c r="H10" s="226" t="s">
        <v>19</v>
      </c>
      <c r="I10" s="224"/>
      <c r="J10" s="226" t="s">
        <v>20</v>
      </c>
      <c r="K10" s="226" t="s">
        <v>19</v>
      </c>
      <c r="L10" s="226" t="s">
        <v>19</v>
      </c>
      <c r="M10" s="226" t="s">
        <v>19</v>
      </c>
      <c r="N10" s="226" t="s">
        <v>19</v>
      </c>
      <c r="O10" s="226" t="s">
        <v>19</v>
      </c>
      <c r="P10" s="224"/>
      <c r="Q10" s="148"/>
      <c r="R10" s="224"/>
    </row>
    <row r="11" customFormat="false" ht="15.75" hidden="false" customHeight="false" outlineLevel="0" collapsed="false">
      <c r="A11" s="224"/>
      <c r="B11" s="225"/>
      <c r="C11" s="226" t="s">
        <v>18</v>
      </c>
      <c r="D11" s="224"/>
      <c r="E11" s="224"/>
      <c r="F11" s="224"/>
      <c r="G11" s="224"/>
      <c r="H11" s="224"/>
      <c r="I11" s="224"/>
      <c r="J11" s="226" t="s">
        <v>410</v>
      </c>
      <c r="K11" s="224"/>
      <c r="L11" s="224"/>
      <c r="M11" s="224"/>
      <c r="N11" s="224"/>
      <c r="O11" s="224"/>
      <c r="P11" s="224"/>
      <c r="Q11" s="148"/>
      <c r="R11" s="224"/>
    </row>
    <row r="12" customFormat="false" ht="31.5" hidden="false" customHeight="false" outlineLevel="0" collapsed="false">
      <c r="A12" s="224"/>
      <c r="B12" s="228"/>
      <c r="C12" s="224"/>
      <c r="D12" s="224"/>
      <c r="E12" s="224"/>
      <c r="F12" s="224"/>
      <c r="G12" s="224"/>
      <c r="H12" s="224"/>
      <c r="I12" s="224"/>
      <c r="J12" s="225" t="s">
        <v>411</v>
      </c>
      <c r="K12" s="224"/>
      <c r="L12" s="224"/>
      <c r="M12" s="224"/>
      <c r="N12" s="224"/>
      <c r="O12" s="224"/>
      <c r="P12" s="224"/>
      <c r="Q12" s="148"/>
      <c r="R12" s="224"/>
    </row>
    <row r="13" customFormat="false" ht="2.25" hidden="false" customHeight="true" outlineLevel="0" collapsed="false">
      <c r="A13" s="224"/>
      <c r="B13" s="228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148"/>
      <c r="R13" s="224"/>
    </row>
    <row r="14" customFormat="false" ht="15.75" hidden="false" customHeight="false" outlineLevel="0" collapsed="false">
      <c r="A14" s="229" t="n">
        <v>1</v>
      </c>
      <c r="B14" s="126" t="n">
        <v>2</v>
      </c>
      <c r="C14" s="126" t="n">
        <v>3</v>
      </c>
      <c r="D14" s="126" t="n">
        <v>4</v>
      </c>
      <c r="E14" s="126" t="n">
        <v>5</v>
      </c>
      <c r="F14" s="126" t="n">
        <v>6</v>
      </c>
      <c r="G14" s="126" t="n">
        <v>7</v>
      </c>
      <c r="H14" s="126" t="n">
        <v>8</v>
      </c>
      <c r="I14" s="126" t="n">
        <v>9</v>
      </c>
      <c r="J14" s="126" t="n">
        <v>10</v>
      </c>
      <c r="K14" s="126" t="n">
        <v>11</v>
      </c>
      <c r="L14" s="126" t="n">
        <v>12</v>
      </c>
      <c r="M14" s="126" t="n">
        <v>13</v>
      </c>
      <c r="N14" s="126" t="n">
        <v>14</v>
      </c>
      <c r="O14" s="126" t="n">
        <v>15</v>
      </c>
      <c r="P14" s="126" t="n">
        <v>16</v>
      </c>
      <c r="Q14" s="126" t="n">
        <v>17</v>
      </c>
      <c r="R14" s="126" t="n">
        <v>18</v>
      </c>
    </row>
    <row r="15" customFormat="false" ht="15.75" hidden="false" customHeight="false" outlineLevel="0" collapsed="false">
      <c r="A15" s="180"/>
      <c r="B15" s="177" t="s">
        <v>400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230"/>
    </row>
    <row r="16" customFormat="false" ht="15.75" hidden="false" customHeight="true" outlineLevel="0" collapsed="false">
      <c r="A16" s="174" t="s">
        <v>310</v>
      </c>
      <c r="B16" s="129" t="s">
        <v>412</v>
      </c>
      <c r="C16" s="128" t="s">
        <v>312</v>
      </c>
      <c r="D16" s="177"/>
      <c r="E16" s="177"/>
      <c r="F16" s="177"/>
      <c r="G16" s="177"/>
      <c r="H16" s="164" t="n">
        <v>34</v>
      </c>
      <c r="I16" s="126" t="n">
        <v>34</v>
      </c>
      <c r="J16" s="231"/>
      <c r="K16" s="177"/>
      <c r="L16" s="177"/>
      <c r="M16" s="177"/>
      <c r="N16" s="177"/>
      <c r="O16" s="133" t="n">
        <v>2630</v>
      </c>
      <c r="P16" s="133" t="n">
        <v>2630</v>
      </c>
      <c r="Q16" s="128" t="s">
        <v>39</v>
      </c>
      <c r="R16" s="230"/>
    </row>
    <row r="17" customFormat="false" ht="77.25" hidden="false" customHeight="true" outlineLevel="0" collapsed="false">
      <c r="A17" s="174"/>
      <c r="B17" s="129"/>
      <c r="C17" s="128"/>
      <c r="D17" s="164" t="n">
        <v>6</v>
      </c>
      <c r="E17" s="164" t="n">
        <v>5</v>
      </c>
      <c r="F17" s="164" t="n">
        <v>5</v>
      </c>
      <c r="G17" s="164" t="n">
        <v>5</v>
      </c>
      <c r="H17" s="232" t="n">
        <v>6</v>
      </c>
      <c r="I17" s="164" t="n">
        <f aca="false">SUM(D17:H17)</f>
        <v>27</v>
      </c>
      <c r="K17" s="133" t="n">
        <v>131.2</v>
      </c>
      <c r="L17" s="133" t="n">
        <v>131.2</v>
      </c>
      <c r="M17" s="133" t="n">
        <v>121.4</v>
      </c>
      <c r="N17" s="133" t="n">
        <v>141.5</v>
      </c>
      <c r="O17" s="133" t="n">
        <v>141.5</v>
      </c>
      <c r="P17" s="133" t="n">
        <v>666.8</v>
      </c>
      <c r="Q17" s="233" t="s">
        <v>316</v>
      </c>
      <c r="R17" s="129"/>
    </row>
    <row r="18" customFormat="false" ht="15.75" hidden="false" customHeight="false" outlineLevel="0" collapsed="false">
      <c r="A18" s="127"/>
      <c r="B18" s="129" t="s">
        <v>413</v>
      </c>
      <c r="C18" s="128" t="s">
        <v>92</v>
      </c>
      <c r="D18" s="234"/>
      <c r="E18" s="234"/>
      <c r="F18" s="234"/>
      <c r="G18" s="234"/>
      <c r="H18" s="234" t="n">
        <v>1</v>
      </c>
      <c r="I18" s="234" t="n">
        <f aca="false">SUM(D18:H18)</f>
        <v>1</v>
      </c>
      <c r="J18" s="128" t="n">
        <v>36.5</v>
      </c>
      <c r="K18" s="171"/>
      <c r="L18" s="171"/>
      <c r="M18" s="171"/>
      <c r="N18" s="171"/>
      <c r="O18" s="171" t="n">
        <v>36.5</v>
      </c>
      <c r="P18" s="171" t="n">
        <f aca="false">SUM(K18:O18)</f>
        <v>36.5</v>
      </c>
      <c r="Q18" s="128" t="s">
        <v>414</v>
      </c>
      <c r="R18" s="127"/>
    </row>
    <row r="19" customFormat="false" ht="16.5" hidden="false" customHeight="true" outlineLevel="0" collapsed="false">
      <c r="A19" s="127"/>
      <c r="B19" s="129"/>
      <c r="C19" s="128"/>
      <c r="D19" s="234" t="n">
        <v>1</v>
      </c>
      <c r="E19" s="234" t="n">
        <v>1</v>
      </c>
      <c r="F19" s="234" t="n">
        <v>1</v>
      </c>
      <c r="G19" s="234" t="n">
        <v>1</v>
      </c>
      <c r="H19" s="234" t="n">
        <v>1</v>
      </c>
      <c r="I19" s="234" t="n">
        <f aca="false">SUM(D19:H19)</f>
        <v>5</v>
      </c>
      <c r="J19" s="231" t="s">
        <v>415</v>
      </c>
      <c r="K19" s="171" t="n">
        <v>1.2</v>
      </c>
      <c r="L19" s="171" t="n">
        <v>1.2</v>
      </c>
      <c r="M19" s="171" t="n">
        <v>1.4</v>
      </c>
      <c r="N19" s="171" t="n">
        <v>1.5</v>
      </c>
      <c r="O19" s="171" t="n">
        <v>1.5</v>
      </c>
      <c r="P19" s="171" t="n">
        <f aca="false">SUM(K19:O19)</f>
        <v>6.8</v>
      </c>
      <c r="Q19" s="128" t="s">
        <v>316</v>
      </c>
      <c r="R19" s="127"/>
    </row>
    <row r="20" customFormat="false" ht="15.75" hidden="false" customHeight="false" outlineLevel="0" collapsed="false">
      <c r="A20" s="127"/>
      <c r="B20" s="129" t="s">
        <v>416</v>
      </c>
      <c r="C20" s="128" t="s">
        <v>92</v>
      </c>
      <c r="D20" s="234"/>
      <c r="E20" s="234"/>
      <c r="F20" s="234"/>
      <c r="G20" s="234"/>
      <c r="H20" s="234" t="n">
        <v>1</v>
      </c>
      <c r="I20" s="234" t="n">
        <v>1</v>
      </c>
      <c r="J20" s="231" t="n">
        <v>60.1</v>
      </c>
      <c r="K20" s="171"/>
      <c r="L20" s="171"/>
      <c r="M20" s="171"/>
      <c r="N20" s="171"/>
      <c r="O20" s="171" t="n">
        <v>60.1</v>
      </c>
      <c r="P20" s="171" t="n">
        <f aca="false">SUM(K20:O20)</f>
        <v>60.1</v>
      </c>
      <c r="Q20" s="128" t="s">
        <v>39</v>
      </c>
      <c r="R20" s="127"/>
    </row>
    <row r="21" customFormat="false" ht="15.75" hidden="false" customHeight="false" outlineLevel="0" collapsed="false">
      <c r="A21" s="127"/>
      <c r="B21" s="129"/>
      <c r="C21" s="128"/>
      <c r="D21" s="234" t="n">
        <v>1</v>
      </c>
      <c r="E21" s="234"/>
      <c r="F21" s="234"/>
      <c r="G21" s="234"/>
      <c r="H21" s="234"/>
      <c r="I21" s="234" t="n">
        <v>1</v>
      </c>
      <c r="J21" s="231" t="n">
        <v>10</v>
      </c>
      <c r="K21" s="171" t="n">
        <v>10</v>
      </c>
      <c r="L21" s="171"/>
      <c r="M21" s="171"/>
      <c r="N21" s="171"/>
      <c r="O21" s="171"/>
      <c r="P21" s="171" t="n">
        <v>10</v>
      </c>
      <c r="Q21" s="128" t="s">
        <v>316</v>
      </c>
      <c r="R21" s="127"/>
    </row>
    <row r="22" customFormat="false" ht="15.75" hidden="false" customHeight="false" outlineLevel="0" collapsed="false">
      <c r="A22" s="127"/>
      <c r="B22" s="129" t="s">
        <v>417</v>
      </c>
      <c r="C22" s="128" t="s">
        <v>92</v>
      </c>
      <c r="D22" s="234"/>
      <c r="E22" s="234"/>
      <c r="F22" s="234"/>
      <c r="G22" s="234"/>
      <c r="H22" s="234" t="n">
        <v>3</v>
      </c>
      <c r="I22" s="234" t="n">
        <v>3</v>
      </c>
      <c r="J22" s="231" t="n">
        <v>43.1</v>
      </c>
      <c r="K22" s="171"/>
      <c r="L22" s="171"/>
      <c r="M22" s="171"/>
      <c r="N22" s="171"/>
      <c r="O22" s="171" t="n">
        <v>129.3</v>
      </c>
      <c r="P22" s="171" t="n">
        <f aca="false">SUM(K22:O22)</f>
        <v>129.3</v>
      </c>
      <c r="Q22" s="128" t="s">
        <v>39</v>
      </c>
      <c r="R22" s="127"/>
    </row>
    <row r="23" customFormat="false" ht="30.75" hidden="false" customHeight="true" outlineLevel="0" collapsed="false">
      <c r="A23" s="127"/>
      <c r="B23" s="129"/>
      <c r="C23" s="128"/>
      <c r="D23" s="234" t="n">
        <v>2</v>
      </c>
      <c r="E23" s="234" t="n">
        <v>2</v>
      </c>
      <c r="F23" s="234" t="n">
        <v>2</v>
      </c>
      <c r="G23" s="234" t="n">
        <v>2</v>
      </c>
      <c r="H23" s="234" t="n">
        <v>2</v>
      </c>
      <c r="I23" s="234" t="n">
        <f aca="false">SUM(D23:H23)</f>
        <v>10</v>
      </c>
      <c r="J23" s="231" t="s">
        <v>418</v>
      </c>
      <c r="K23" s="171" t="n">
        <v>50</v>
      </c>
      <c r="L23" s="171" t="n">
        <v>50</v>
      </c>
      <c r="M23" s="171" t="n">
        <v>50</v>
      </c>
      <c r="N23" s="171" t="n">
        <v>60</v>
      </c>
      <c r="O23" s="171" t="n">
        <v>60</v>
      </c>
      <c r="P23" s="171" t="n">
        <f aca="false">SUM(K23:O23)</f>
        <v>270</v>
      </c>
      <c r="Q23" s="128" t="s">
        <v>316</v>
      </c>
      <c r="R23" s="127"/>
    </row>
    <row r="24" customFormat="false" ht="15.75" hidden="false" customHeight="false" outlineLevel="0" collapsed="false">
      <c r="A24" s="235"/>
      <c r="B24" s="129" t="s">
        <v>419</v>
      </c>
      <c r="C24" s="128" t="s">
        <v>92</v>
      </c>
      <c r="D24" s="236"/>
      <c r="E24" s="236"/>
      <c r="F24" s="236"/>
      <c r="G24" s="236"/>
      <c r="H24" s="236" t="n">
        <v>3</v>
      </c>
      <c r="I24" s="236" t="n">
        <f aca="false">SUM(D24:H24)</f>
        <v>3</v>
      </c>
      <c r="J24" s="231" t="n">
        <v>44.9</v>
      </c>
      <c r="K24" s="133"/>
      <c r="L24" s="133"/>
      <c r="M24" s="133"/>
      <c r="N24" s="133"/>
      <c r="O24" s="133" t="n">
        <v>134.8</v>
      </c>
      <c r="P24" s="133" t="n">
        <f aca="false">SUM(K24:O24)</f>
        <v>134.8</v>
      </c>
      <c r="Q24" s="128" t="s">
        <v>39</v>
      </c>
      <c r="R24" s="129"/>
    </row>
    <row r="25" customFormat="false" ht="30" hidden="false" customHeight="true" outlineLevel="0" collapsed="false">
      <c r="A25" s="235"/>
      <c r="B25" s="129"/>
      <c r="C25" s="128"/>
      <c r="D25" s="236" t="n">
        <v>4</v>
      </c>
      <c r="E25" s="236" t="n">
        <v>4</v>
      </c>
      <c r="F25" s="236" t="n">
        <v>2</v>
      </c>
      <c r="G25" s="236" t="n">
        <v>2</v>
      </c>
      <c r="H25" s="236" t="n">
        <v>2</v>
      </c>
      <c r="I25" s="236" t="n">
        <f aca="false">SUM(D25:H25)</f>
        <v>14</v>
      </c>
      <c r="J25" s="231" t="s">
        <v>420</v>
      </c>
      <c r="K25" s="133" t="n">
        <v>40</v>
      </c>
      <c r="L25" s="133" t="n">
        <v>50</v>
      </c>
      <c r="M25" s="133" t="n">
        <v>40</v>
      </c>
      <c r="N25" s="133" t="n">
        <v>40</v>
      </c>
      <c r="O25" s="133" t="n">
        <v>40</v>
      </c>
      <c r="P25" s="133" t="n">
        <f aca="false">SUM(K25:O25)</f>
        <v>210</v>
      </c>
      <c r="Q25" s="128" t="s">
        <v>316</v>
      </c>
      <c r="R25" s="129"/>
    </row>
    <row r="26" customFormat="false" ht="15.75" hidden="false" customHeight="false" outlineLevel="0" collapsed="false">
      <c r="A26" s="235"/>
      <c r="B26" s="129" t="s">
        <v>421</v>
      </c>
      <c r="C26" s="128" t="s">
        <v>92</v>
      </c>
      <c r="D26" s="236"/>
      <c r="E26" s="236"/>
      <c r="F26" s="236"/>
      <c r="G26" s="236"/>
      <c r="H26" s="236" t="n">
        <v>2</v>
      </c>
      <c r="I26" s="236" t="n">
        <f aca="false">SUM(D26:H26)</f>
        <v>2</v>
      </c>
      <c r="J26" s="231" t="n">
        <v>28.5</v>
      </c>
      <c r="K26" s="133"/>
      <c r="L26" s="133"/>
      <c r="M26" s="133"/>
      <c r="N26" s="133"/>
      <c r="O26" s="133" t="n">
        <v>57</v>
      </c>
      <c r="P26" s="133" t="n">
        <f aca="false">SUM(K26:O26)</f>
        <v>57</v>
      </c>
      <c r="Q26" s="128" t="s">
        <v>39</v>
      </c>
      <c r="R26" s="129"/>
    </row>
    <row r="27" customFormat="false" ht="15.75" hidden="false" customHeight="false" outlineLevel="0" collapsed="false">
      <c r="A27" s="235"/>
      <c r="B27" s="129" t="s">
        <v>422</v>
      </c>
      <c r="C27" s="128" t="s">
        <v>92</v>
      </c>
      <c r="D27" s="236"/>
      <c r="E27" s="236"/>
      <c r="F27" s="236"/>
      <c r="G27" s="236"/>
      <c r="H27" s="236" t="n">
        <v>1</v>
      </c>
      <c r="I27" s="236" t="n">
        <f aca="false">SUM(D27:H27)</f>
        <v>1</v>
      </c>
      <c r="J27" s="231" t="n">
        <v>49.8</v>
      </c>
      <c r="K27" s="133"/>
      <c r="L27" s="133"/>
      <c r="M27" s="133"/>
      <c r="N27" s="133"/>
      <c r="O27" s="133" t="n">
        <v>49.8</v>
      </c>
      <c r="P27" s="133" t="n">
        <f aca="false">SUM(K27:O27)</f>
        <v>49.8</v>
      </c>
      <c r="Q27" s="128" t="s">
        <v>39</v>
      </c>
      <c r="R27" s="129"/>
    </row>
    <row r="28" customFormat="false" ht="15.75" hidden="false" customHeight="false" outlineLevel="0" collapsed="false">
      <c r="A28" s="235"/>
      <c r="B28" s="129" t="s">
        <v>423</v>
      </c>
      <c r="C28" s="128" t="s">
        <v>92</v>
      </c>
      <c r="D28" s="236"/>
      <c r="E28" s="236"/>
      <c r="F28" s="236"/>
      <c r="G28" s="236"/>
      <c r="H28" s="236" t="n">
        <v>5</v>
      </c>
      <c r="I28" s="236" t="n">
        <f aca="false">SUM(D28:H28)</f>
        <v>5</v>
      </c>
      <c r="J28" s="231" t="n">
        <v>46.5</v>
      </c>
      <c r="K28" s="133"/>
      <c r="L28" s="133"/>
      <c r="M28" s="133"/>
      <c r="N28" s="133"/>
      <c r="O28" s="133" t="n">
        <v>232.4</v>
      </c>
      <c r="P28" s="133" t="n">
        <f aca="false">SUM(K28:O28)</f>
        <v>232.4</v>
      </c>
      <c r="Q28" s="128" t="s">
        <v>39</v>
      </c>
      <c r="R28" s="129"/>
    </row>
    <row r="29" customFormat="false" ht="15.75" hidden="false" customHeight="false" outlineLevel="0" collapsed="false">
      <c r="A29" s="235"/>
      <c r="B29" s="129"/>
      <c r="C29" s="128"/>
      <c r="D29" s="236" t="n">
        <v>1</v>
      </c>
      <c r="E29" s="236" t="n">
        <v>1</v>
      </c>
      <c r="F29" s="236" t="n">
        <v>1</v>
      </c>
      <c r="G29" s="236" t="n">
        <v>1</v>
      </c>
      <c r="H29" s="236" t="n">
        <v>1</v>
      </c>
      <c r="I29" s="236" t="n">
        <f aca="false">SUM(D29:H29)</f>
        <v>5</v>
      </c>
      <c r="J29" s="231" t="n">
        <v>10</v>
      </c>
      <c r="K29" s="133" t="n">
        <v>10</v>
      </c>
      <c r="L29" s="133" t="n">
        <v>10</v>
      </c>
      <c r="M29" s="133" t="n">
        <v>10</v>
      </c>
      <c r="N29" s="133" t="n">
        <v>10</v>
      </c>
      <c r="O29" s="133" t="n">
        <v>10</v>
      </c>
      <c r="P29" s="133" t="n">
        <f aca="false">SUM(K29:O29)</f>
        <v>50</v>
      </c>
      <c r="Q29" s="128" t="s">
        <v>316</v>
      </c>
      <c r="R29" s="129"/>
    </row>
    <row r="30" customFormat="false" ht="15.75" hidden="false" customHeight="false" outlineLevel="0" collapsed="false">
      <c r="A30" s="235"/>
      <c r="B30" s="129" t="s">
        <v>424</v>
      </c>
      <c r="C30" s="128" t="s">
        <v>92</v>
      </c>
      <c r="D30" s="236"/>
      <c r="E30" s="236"/>
      <c r="F30" s="236"/>
      <c r="G30" s="236"/>
      <c r="H30" s="236" t="n">
        <v>3</v>
      </c>
      <c r="I30" s="236" t="n">
        <f aca="false">SUM(D30:H30)</f>
        <v>3</v>
      </c>
      <c r="J30" s="231" t="n">
        <v>57.7</v>
      </c>
      <c r="K30" s="133"/>
      <c r="L30" s="133"/>
      <c r="M30" s="133"/>
      <c r="N30" s="133"/>
      <c r="O30" s="133" t="n">
        <v>173.2</v>
      </c>
      <c r="P30" s="133" t="n">
        <f aca="false">SUM(K30:O30)</f>
        <v>173.2</v>
      </c>
      <c r="Q30" s="128" t="s">
        <v>39</v>
      </c>
      <c r="R30" s="129"/>
    </row>
    <row r="31" customFormat="false" ht="15.75" hidden="false" customHeight="false" outlineLevel="0" collapsed="false">
      <c r="A31" s="235"/>
      <c r="B31" s="129"/>
      <c r="C31" s="128"/>
      <c r="D31" s="236" t="n">
        <v>2</v>
      </c>
      <c r="E31" s="236" t="n">
        <v>2</v>
      </c>
      <c r="F31" s="236" t="n">
        <v>2</v>
      </c>
      <c r="G31" s="236" t="n">
        <v>3</v>
      </c>
      <c r="H31" s="236" t="n">
        <v>3</v>
      </c>
      <c r="I31" s="236" t="n">
        <f aca="false">SUM(D31:H31)</f>
        <v>12</v>
      </c>
      <c r="J31" s="231" t="n">
        <v>10</v>
      </c>
      <c r="K31" s="133" t="n">
        <v>20</v>
      </c>
      <c r="L31" s="133" t="n">
        <v>20</v>
      </c>
      <c r="M31" s="133" t="n">
        <v>20</v>
      </c>
      <c r="N31" s="133" t="n">
        <v>30</v>
      </c>
      <c r="O31" s="133" t="n">
        <v>30</v>
      </c>
      <c r="P31" s="133" t="n">
        <f aca="false">SUM(K31:O31)</f>
        <v>120</v>
      </c>
      <c r="Q31" s="128" t="s">
        <v>316</v>
      </c>
      <c r="R31" s="129"/>
    </row>
    <row r="32" customFormat="false" ht="15.75" hidden="false" customHeight="false" outlineLevel="0" collapsed="false">
      <c r="A32" s="237"/>
      <c r="B32" s="134" t="s">
        <v>425</v>
      </c>
      <c r="C32" s="128" t="s">
        <v>92</v>
      </c>
      <c r="D32" s="236"/>
      <c r="E32" s="236"/>
      <c r="F32" s="236"/>
      <c r="G32" s="236"/>
      <c r="H32" s="236" t="n">
        <v>1</v>
      </c>
      <c r="I32" s="236" t="n">
        <f aca="false">SUM(H32)</f>
        <v>1</v>
      </c>
      <c r="J32" s="231" t="n">
        <v>44.2</v>
      </c>
      <c r="K32" s="133"/>
      <c r="L32" s="133"/>
      <c r="M32" s="133"/>
      <c r="N32" s="133"/>
      <c r="O32" s="133" t="n">
        <v>44.2</v>
      </c>
      <c r="P32" s="133" t="n">
        <f aca="false">SUM(O32)</f>
        <v>44.2</v>
      </c>
      <c r="Q32" s="128" t="s">
        <v>39</v>
      </c>
      <c r="R32" s="129"/>
    </row>
    <row r="33" customFormat="false" ht="15.75" hidden="false" customHeight="false" outlineLevel="0" collapsed="false">
      <c r="A33" s="237"/>
      <c r="B33" s="134" t="s">
        <v>426</v>
      </c>
      <c r="C33" s="128" t="s">
        <v>92</v>
      </c>
      <c r="D33" s="236"/>
      <c r="E33" s="236"/>
      <c r="F33" s="236"/>
      <c r="G33" s="236"/>
      <c r="H33" s="236" t="n">
        <v>1</v>
      </c>
      <c r="I33" s="236" t="n">
        <f aca="false">SUM(H33)</f>
        <v>1</v>
      </c>
      <c r="J33" s="231" t="n">
        <v>39.4</v>
      </c>
      <c r="K33" s="133"/>
      <c r="L33" s="133"/>
      <c r="M33" s="133"/>
      <c r="N33" s="133"/>
      <c r="O33" s="133" t="n">
        <v>39.4</v>
      </c>
      <c r="P33" s="133" t="n">
        <f aca="false">SUM(O33)</f>
        <v>39.4</v>
      </c>
      <c r="Q33" s="128" t="s">
        <v>39</v>
      </c>
      <c r="R33" s="129"/>
    </row>
    <row r="34" customFormat="false" ht="15.75" hidden="false" customHeight="false" outlineLevel="0" collapsed="false">
      <c r="A34" s="237"/>
      <c r="B34" s="134" t="s">
        <v>427</v>
      </c>
      <c r="C34" s="128" t="s">
        <v>92</v>
      </c>
      <c r="D34" s="236"/>
      <c r="E34" s="236"/>
      <c r="F34" s="236"/>
      <c r="G34" s="236"/>
      <c r="H34" s="236" t="n">
        <v>2</v>
      </c>
      <c r="I34" s="236" t="n">
        <f aca="false">SUM(H34)</f>
        <v>2</v>
      </c>
      <c r="J34" s="231" t="n">
        <v>42.6</v>
      </c>
      <c r="K34" s="133"/>
      <c r="L34" s="133"/>
      <c r="M34" s="133"/>
      <c r="N34" s="133"/>
      <c r="O34" s="133" t="n">
        <v>85.2</v>
      </c>
      <c r="P34" s="133" t="n">
        <f aca="false">SUM(O34)</f>
        <v>85.2</v>
      </c>
      <c r="Q34" s="128" t="s">
        <v>39</v>
      </c>
      <c r="R34" s="129"/>
    </row>
    <row r="35" customFormat="false" ht="15.75" hidden="false" customHeight="false" outlineLevel="0" collapsed="false">
      <c r="A35" s="237"/>
      <c r="B35" s="134" t="s">
        <v>428</v>
      </c>
      <c r="C35" s="128" t="s">
        <v>92</v>
      </c>
      <c r="D35" s="236"/>
      <c r="E35" s="236"/>
      <c r="F35" s="236"/>
      <c r="G35" s="236"/>
      <c r="H35" s="236" t="n">
        <v>2</v>
      </c>
      <c r="I35" s="236" t="n">
        <f aca="false">SUM(H35)</f>
        <v>2</v>
      </c>
      <c r="J35" s="231" t="n">
        <v>37.5</v>
      </c>
      <c r="K35" s="133"/>
      <c r="L35" s="133"/>
      <c r="M35" s="133"/>
      <c r="N35" s="133"/>
      <c r="O35" s="133" t="n">
        <v>75.1</v>
      </c>
      <c r="P35" s="133" t="n">
        <f aca="false">SUM(O35)</f>
        <v>75.1</v>
      </c>
      <c r="Q35" s="128" t="s">
        <v>39</v>
      </c>
      <c r="R35" s="129"/>
    </row>
    <row r="36" customFormat="false" ht="15.75" hidden="false" customHeight="false" outlineLevel="0" collapsed="false">
      <c r="A36" s="237"/>
      <c r="B36" s="134" t="s">
        <v>429</v>
      </c>
      <c r="C36" s="128" t="s">
        <v>92</v>
      </c>
      <c r="D36" s="236"/>
      <c r="E36" s="236"/>
      <c r="F36" s="236"/>
      <c r="G36" s="236"/>
      <c r="H36" s="236" t="n">
        <v>2</v>
      </c>
      <c r="I36" s="236" t="n">
        <f aca="false">SUM(H36)</f>
        <v>2</v>
      </c>
      <c r="J36" s="231" t="n">
        <v>27.5</v>
      </c>
      <c r="K36" s="133"/>
      <c r="L36" s="133"/>
      <c r="M36" s="133"/>
      <c r="N36" s="133"/>
      <c r="O36" s="133" t="n">
        <v>55.1</v>
      </c>
      <c r="P36" s="133" t="n">
        <f aca="false">SUM(O36)</f>
        <v>55.1</v>
      </c>
      <c r="Q36" s="128" t="s">
        <v>39</v>
      </c>
      <c r="R36" s="129"/>
    </row>
    <row r="37" customFormat="false" ht="15.75" hidden="false" customHeight="false" outlineLevel="0" collapsed="false">
      <c r="A37" s="237"/>
      <c r="B37" s="134" t="s">
        <v>430</v>
      </c>
      <c r="C37" s="128" t="s">
        <v>92</v>
      </c>
      <c r="D37" s="236"/>
      <c r="E37" s="236"/>
      <c r="F37" s="236"/>
      <c r="G37" s="236"/>
      <c r="H37" s="236" t="n">
        <v>3</v>
      </c>
      <c r="I37" s="236" t="n">
        <f aca="false">SUM(H37)</f>
        <v>3</v>
      </c>
      <c r="J37" s="231" t="n">
        <v>24.1</v>
      </c>
      <c r="K37" s="133"/>
      <c r="L37" s="133"/>
      <c r="M37" s="133"/>
      <c r="N37" s="133"/>
      <c r="O37" s="133" t="n">
        <v>72.4</v>
      </c>
      <c r="P37" s="133" t="n">
        <f aca="false">SUM(O37)</f>
        <v>72.4</v>
      </c>
      <c r="Q37" s="128" t="s">
        <v>39</v>
      </c>
      <c r="R37" s="129"/>
    </row>
    <row r="38" customFormat="false" ht="15.75" hidden="false" customHeight="false" outlineLevel="0" collapsed="false">
      <c r="A38" s="237"/>
      <c r="B38" s="134" t="s">
        <v>431</v>
      </c>
      <c r="C38" s="128" t="s">
        <v>92</v>
      </c>
      <c r="D38" s="236"/>
      <c r="E38" s="236"/>
      <c r="F38" s="236"/>
      <c r="G38" s="236"/>
      <c r="H38" s="236" t="n">
        <v>1</v>
      </c>
      <c r="I38" s="236" t="n">
        <f aca="false">SUM(H38)</f>
        <v>1</v>
      </c>
      <c r="J38" s="231" t="n">
        <v>18.6</v>
      </c>
      <c r="K38" s="133"/>
      <c r="L38" s="133"/>
      <c r="M38" s="133"/>
      <c r="N38" s="133"/>
      <c r="O38" s="133" t="n">
        <v>18.6</v>
      </c>
      <c r="P38" s="133" t="n">
        <f aca="false">SUM(O38)</f>
        <v>18.6</v>
      </c>
      <c r="Q38" s="128" t="s">
        <v>39</v>
      </c>
      <c r="R38" s="129"/>
    </row>
    <row r="39" customFormat="false" ht="15.75" hidden="false" customHeight="false" outlineLevel="0" collapsed="false">
      <c r="A39" s="237"/>
      <c r="B39" s="134" t="s">
        <v>432</v>
      </c>
      <c r="C39" s="128" t="s">
        <v>92</v>
      </c>
      <c r="D39" s="236"/>
      <c r="E39" s="236"/>
      <c r="F39" s="236"/>
      <c r="G39" s="236"/>
      <c r="H39" s="236" t="n">
        <v>1</v>
      </c>
      <c r="I39" s="236" t="n">
        <f aca="false">SUM(H39)</f>
        <v>1</v>
      </c>
      <c r="J39" s="231" t="n">
        <v>32.8</v>
      </c>
      <c r="K39" s="133"/>
      <c r="L39" s="133"/>
      <c r="M39" s="133"/>
      <c r="N39" s="133"/>
      <c r="O39" s="133" t="n">
        <v>32.8</v>
      </c>
      <c r="P39" s="133" t="n">
        <f aca="false">SUM(O39)</f>
        <v>32.8</v>
      </c>
      <c r="Q39" s="128" t="s">
        <v>39</v>
      </c>
      <c r="R39" s="129"/>
    </row>
    <row r="40" customFormat="false" ht="15.75" hidden="false" customHeight="false" outlineLevel="0" collapsed="false">
      <c r="A40" s="237"/>
      <c r="B40" s="134" t="s">
        <v>433</v>
      </c>
      <c r="C40" s="128" t="s">
        <v>92</v>
      </c>
      <c r="D40" s="236"/>
      <c r="E40" s="236"/>
      <c r="F40" s="236"/>
      <c r="G40" s="236"/>
      <c r="H40" s="236" t="n">
        <v>1</v>
      </c>
      <c r="I40" s="236" t="n">
        <f aca="false">SUM(H40)</f>
        <v>1</v>
      </c>
      <c r="J40" s="231" t="n">
        <v>34.6</v>
      </c>
      <c r="K40" s="133"/>
      <c r="L40" s="133"/>
      <c r="M40" s="133"/>
      <c r="N40" s="133"/>
      <c r="O40" s="133" t="n">
        <v>34.6</v>
      </c>
      <c r="P40" s="133" t="n">
        <f aca="false">SUM(O40)</f>
        <v>34.6</v>
      </c>
      <c r="Q40" s="128" t="s">
        <v>39</v>
      </c>
      <c r="R40" s="129"/>
    </row>
    <row r="41" customFormat="false" ht="15.75" hidden="false" customHeight="false" outlineLevel="0" collapsed="false">
      <c r="A41" s="237"/>
      <c r="B41" s="134" t="s">
        <v>434</v>
      </c>
      <c r="C41" s="128" t="s">
        <v>92</v>
      </c>
      <c r="D41" s="236"/>
      <c r="E41" s="236"/>
      <c r="F41" s="236"/>
      <c r="G41" s="236"/>
      <c r="H41" s="236" t="n">
        <v>4</v>
      </c>
      <c r="I41" s="236" t="n">
        <f aca="false">SUM(H41)</f>
        <v>4</v>
      </c>
      <c r="J41" s="231" t="n">
        <v>52</v>
      </c>
      <c r="K41" s="133"/>
      <c r="L41" s="133"/>
      <c r="M41" s="133"/>
      <c r="N41" s="133"/>
      <c r="O41" s="133" t="n">
        <v>208.3</v>
      </c>
      <c r="P41" s="133" t="n">
        <f aca="false">SUM(O41)</f>
        <v>208.3</v>
      </c>
      <c r="Q41" s="128" t="s">
        <v>39</v>
      </c>
      <c r="R41" s="129"/>
    </row>
    <row r="42" customFormat="false" ht="15.75" hidden="false" customHeight="false" outlineLevel="0" collapsed="false">
      <c r="A42" s="237"/>
      <c r="B42" s="134" t="s">
        <v>435</v>
      </c>
      <c r="C42" s="128" t="s">
        <v>92</v>
      </c>
      <c r="D42" s="236"/>
      <c r="E42" s="236"/>
      <c r="F42" s="236"/>
      <c r="G42" s="236"/>
      <c r="H42" s="236" t="n">
        <v>1</v>
      </c>
      <c r="I42" s="236" t="n">
        <f aca="false">SUM(H42)</f>
        <v>1</v>
      </c>
      <c r="J42" s="231" t="n">
        <v>27.6</v>
      </c>
      <c r="K42" s="133"/>
      <c r="L42" s="133"/>
      <c r="M42" s="133"/>
      <c r="N42" s="133"/>
      <c r="O42" s="133" t="n">
        <v>27.6</v>
      </c>
      <c r="P42" s="133" t="n">
        <f aca="false">SUM(O42)</f>
        <v>27.6</v>
      </c>
      <c r="Q42" s="128" t="s">
        <v>39</v>
      </c>
      <c r="R42" s="129"/>
    </row>
    <row r="43" customFormat="false" ht="15.75" hidden="false" customHeight="false" outlineLevel="0" collapsed="false">
      <c r="A43" s="237"/>
      <c r="B43" s="134" t="s">
        <v>436</v>
      </c>
      <c r="C43" s="128" t="s">
        <v>92</v>
      </c>
      <c r="D43" s="236"/>
      <c r="E43" s="236"/>
      <c r="F43" s="236"/>
      <c r="G43" s="236"/>
      <c r="H43" s="236" t="n">
        <v>1</v>
      </c>
      <c r="I43" s="236" t="n">
        <f aca="false">SUM(H43)</f>
        <v>1</v>
      </c>
      <c r="J43" s="231" t="n">
        <v>31.2</v>
      </c>
      <c r="K43" s="133"/>
      <c r="L43" s="133"/>
      <c r="M43" s="133"/>
      <c r="N43" s="133"/>
      <c r="O43" s="133" t="n">
        <v>31.2</v>
      </c>
      <c r="P43" s="133" t="n">
        <f aca="false">SUM(O43)</f>
        <v>31.2</v>
      </c>
      <c r="Q43" s="128" t="s">
        <v>39</v>
      </c>
      <c r="R43" s="129"/>
    </row>
    <row r="44" customFormat="false" ht="15.75" hidden="false" customHeight="false" outlineLevel="0" collapsed="false">
      <c r="A44" s="237"/>
      <c r="B44" s="134" t="s">
        <v>437</v>
      </c>
      <c r="C44" s="128" t="s">
        <v>92</v>
      </c>
      <c r="D44" s="236"/>
      <c r="E44" s="236"/>
      <c r="F44" s="236"/>
      <c r="G44" s="236"/>
      <c r="H44" s="236" t="n">
        <v>2</v>
      </c>
      <c r="I44" s="236" t="n">
        <f aca="false">SUM(H44)</f>
        <v>2</v>
      </c>
      <c r="J44" s="231" t="n">
        <v>37.4</v>
      </c>
      <c r="K44" s="133"/>
      <c r="L44" s="133"/>
      <c r="M44" s="133"/>
      <c r="N44" s="133"/>
      <c r="O44" s="133" t="n">
        <v>74.8</v>
      </c>
      <c r="P44" s="133" t="n">
        <f aca="false">SUM(O44)</f>
        <v>74.8</v>
      </c>
      <c r="Q44" s="128" t="s">
        <v>39</v>
      </c>
      <c r="R44" s="129"/>
    </row>
    <row r="45" customFormat="false" ht="15.75" hidden="false" customHeight="false" outlineLevel="0" collapsed="false">
      <c r="A45" s="237"/>
      <c r="B45" s="134" t="s">
        <v>438</v>
      </c>
      <c r="C45" s="128" t="s">
        <v>92</v>
      </c>
      <c r="D45" s="236"/>
      <c r="E45" s="236"/>
      <c r="F45" s="236"/>
      <c r="G45" s="236"/>
      <c r="H45" s="236" t="n">
        <v>1</v>
      </c>
      <c r="I45" s="236" t="n">
        <f aca="false">SUM(H45)</f>
        <v>1</v>
      </c>
      <c r="J45" s="231" t="n">
        <v>34.2</v>
      </c>
      <c r="K45" s="133"/>
      <c r="L45" s="133"/>
      <c r="M45" s="133"/>
      <c r="N45" s="133"/>
      <c r="O45" s="133" t="n">
        <v>34.2</v>
      </c>
      <c r="P45" s="133" t="n">
        <f aca="false">SUM(O45)</f>
        <v>34.2</v>
      </c>
      <c r="Q45" s="128" t="s">
        <v>39</v>
      </c>
      <c r="R45" s="129"/>
    </row>
    <row r="46" customFormat="false" ht="15.75" hidden="false" customHeight="false" outlineLevel="0" collapsed="false">
      <c r="A46" s="237"/>
      <c r="B46" s="134" t="s">
        <v>439</v>
      </c>
      <c r="C46" s="128" t="s">
        <v>92</v>
      </c>
      <c r="D46" s="236"/>
      <c r="E46" s="236"/>
      <c r="F46" s="236"/>
      <c r="G46" s="236"/>
      <c r="H46" s="236" t="n">
        <v>2</v>
      </c>
      <c r="I46" s="236" t="n">
        <f aca="false">SUM(H46)</f>
        <v>2</v>
      </c>
      <c r="J46" s="231" t="n">
        <v>51.8</v>
      </c>
      <c r="K46" s="133"/>
      <c r="L46" s="133"/>
      <c r="M46" s="133"/>
      <c r="N46" s="133"/>
      <c r="O46" s="133" t="n">
        <v>103.6</v>
      </c>
      <c r="P46" s="133" t="n">
        <f aca="false">SUM(O46)</f>
        <v>103.6</v>
      </c>
      <c r="Q46" s="128" t="s">
        <v>39</v>
      </c>
      <c r="R46" s="129"/>
    </row>
    <row r="47" customFormat="false" ht="15.75" hidden="false" customHeight="false" outlineLevel="0" collapsed="false">
      <c r="A47" s="237"/>
      <c r="B47" s="134" t="s">
        <v>440</v>
      </c>
      <c r="C47" s="128" t="s">
        <v>92</v>
      </c>
      <c r="D47" s="236"/>
      <c r="E47" s="236"/>
      <c r="F47" s="236"/>
      <c r="G47" s="236"/>
      <c r="H47" s="236" t="n">
        <v>2</v>
      </c>
      <c r="I47" s="236" t="n">
        <f aca="false">SUM(H47)</f>
        <v>2</v>
      </c>
      <c r="J47" s="231" t="n">
        <v>43.8</v>
      </c>
      <c r="K47" s="133"/>
      <c r="L47" s="133"/>
      <c r="M47" s="133"/>
      <c r="N47" s="133"/>
      <c r="O47" s="133" t="n">
        <v>87.7</v>
      </c>
      <c r="P47" s="133" t="n">
        <f aca="false">SUM(O47)</f>
        <v>87.7</v>
      </c>
      <c r="Q47" s="128" t="s">
        <v>39</v>
      </c>
      <c r="R47" s="129"/>
    </row>
    <row r="48" customFormat="false" ht="15.75" hidden="false" customHeight="false" outlineLevel="0" collapsed="false">
      <c r="A48" s="237"/>
      <c r="B48" s="134" t="s">
        <v>441</v>
      </c>
      <c r="C48" s="128" t="s">
        <v>92</v>
      </c>
      <c r="D48" s="236"/>
      <c r="E48" s="236"/>
      <c r="F48" s="236"/>
      <c r="G48" s="236"/>
      <c r="H48" s="236" t="n">
        <v>1</v>
      </c>
      <c r="I48" s="236" t="n">
        <f aca="false">SUM(H48)</f>
        <v>1</v>
      </c>
      <c r="J48" s="231" t="n">
        <v>22.9</v>
      </c>
      <c r="K48" s="133"/>
      <c r="L48" s="133"/>
      <c r="M48" s="133"/>
      <c r="N48" s="133"/>
      <c r="O48" s="133" t="n">
        <v>22.9</v>
      </c>
      <c r="P48" s="133" t="n">
        <f aca="false">SUM(O48)</f>
        <v>22.9</v>
      </c>
      <c r="Q48" s="128" t="s">
        <v>39</v>
      </c>
      <c r="R48" s="129"/>
    </row>
    <row r="49" customFormat="false" ht="15.75" hidden="false" customHeight="false" outlineLevel="0" collapsed="false">
      <c r="A49" s="237"/>
      <c r="B49" s="134" t="s">
        <v>442</v>
      </c>
      <c r="C49" s="128" t="s">
        <v>92</v>
      </c>
      <c r="D49" s="236"/>
      <c r="E49" s="236"/>
      <c r="F49" s="236"/>
      <c r="G49" s="236"/>
      <c r="H49" s="236" t="n">
        <v>3</v>
      </c>
      <c r="I49" s="236" t="n">
        <f aca="false">SUM(H49)</f>
        <v>3</v>
      </c>
      <c r="J49" s="231" t="n">
        <v>44.4</v>
      </c>
      <c r="K49" s="133"/>
      <c r="L49" s="133"/>
      <c r="M49" s="133"/>
      <c r="N49" s="133"/>
      <c r="O49" s="133" t="n">
        <v>133.2</v>
      </c>
      <c r="P49" s="133" t="n">
        <f aca="false">SUM(O49)</f>
        <v>133.2</v>
      </c>
      <c r="Q49" s="128" t="s">
        <v>39</v>
      </c>
      <c r="R49" s="129"/>
    </row>
    <row r="50" customFormat="false" ht="15.75" hidden="false" customHeight="false" outlineLevel="0" collapsed="false">
      <c r="A50" s="237"/>
      <c r="B50" s="134" t="s">
        <v>443</v>
      </c>
      <c r="C50" s="128" t="s">
        <v>92</v>
      </c>
      <c r="D50" s="236"/>
      <c r="E50" s="236"/>
      <c r="F50" s="236"/>
      <c r="G50" s="236"/>
      <c r="H50" s="236" t="n">
        <v>3</v>
      </c>
      <c r="I50" s="236" t="n">
        <f aca="false">SUM(H50)</f>
        <v>3</v>
      </c>
      <c r="J50" s="231" t="n">
        <v>45.9</v>
      </c>
      <c r="K50" s="133"/>
      <c r="L50" s="133"/>
      <c r="M50" s="133"/>
      <c r="N50" s="133"/>
      <c r="O50" s="133" t="n">
        <v>137.7</v>
      </c>
      <c r="P50" s="133" t="n">
        <f aca="false">SUM(O50)</f>
        <v>137.7</v>
      </c>
      <c r="Q50" s="128" t="s">
        <v>39</v>
      </c>
      <c r="R50" s="129"/>
    </row>
    <row r="51" customFormat="false" ht="15.75" hidden="false" customHeight="false" outlineLevel="0" collapsed="false">
      <c r="A51" s="237"/>
      <c r="B51" s="134" t="s">
        <v>444</v>
      </c>
      <c r="C51" s="128" t="s">
        <v>92</v>
      </c>
      <c r="D51" s="236"/>
      <c r="E51" s="236"/>
      <c r="F51" s="236"/>
      <c r="G51" s="236"/>
      <c r="H51" s="236" t="n">
        <v>2</v>
      </c>
      <c r="I51" s="236" t="n">
        <v>2</v>
      </c>
      <c r="J51" s="231" t="n">
        <v>23.1</v>
      </c>
      <c r="K51" s="133"/>
      <c r="L51" s="133"/>
      <c r="M51" s="133"/>
      <c r="N51" s="133"/>
      <c r="O51" s="133" t="n">
        <v>46.4</v>
      </c>
      <c r="P51" s="133" t="n">
        <f aca="false">SUM(O51)</f>
        <v>46.4</v>
      </c>
      <c r="Q51" s="128" t="s">
        <v>39</v>
      </c>
      <c r="R51" s="129"/>
    </row>
    <row r="52" customFormat="false" ht="15.75" hidden="false" customHeight="false" outlineLevel="0" collapsed="false">
      <c r="A52" s="237"/>
      <c r="B52" s="134" t="s">
        <v>445</v>
      </c>
      <c r="C52" s="128" t="s">
        <v>92</v>
      </c>
      <c r="D52" s="236"/>
      <c r="E52" s="236"/>
      <c r="F52" s="236"/>
      <c r="G52" s="236"/>
      <c r="H52" s="236" t="n">
        <v>2</v>
      </c>
      <c r="I52" s="236" t="n">
        <v>2</v>
      </c>
      <c r="J52" s="231" t="n">
        <v>26.6</v>
      </c>
      <c r="K52" s="133"/>
      <c r="L52" s="133"/>
      <c r="M52" s="133"/>
      <c r="N52" s="133"/>
      <c r="O52" s="133" t="n">
        <v>53.3</v>
      </c>
      <c r="P52" s="133" t="n">
        <f aca="false">SUM(O52)</f>
        <v>53.3</v>
      </c>
      <c r="Q52" s="128" t="s">
        <v>39</v>
      </c>
      <c r="R52" s="129"/>
    </row>
    <row r="53" customFormat="false" ht="15.75" hidden="false" customHeight="false" outlineLevel="0" collapsed="false">
      <c r="A53" s="237"/>
      <c r="B53" s="134" t="s">
        <v>446</v>
      </c>
      <c r="C53" s="128" t="s">
        <v>92</v>
      </c>
      <c r="D53" s="236"/>
      <c r="E53" s="236"/>
      <c r="F53" s="236"/>
      <c r="G53" s="236"/>
      <c r="H53" s="236" t="n">
        <v>2</v>
      </c>
      <c r="I53" s="236" t="n">
        <f aca="false">SUM(H53)</f>
        <v>2</v>
      </c>
      <c r="J53" s="231" t="n">
        <v>45.2</v>
      </c>
      <c r="K53" s="133"/>
      <c r="L53" s="133"/>
      <c r="M53" s="133"/>
      <c r="N53" s="133"/>
      <c r="O53" s="133" t="n">
        <v>90.5</v>
      </c>
      <c r="P53" s="133" t="n">
        <f aca="false">SUM(O53)</f>
        <v>90.5</v>
      </c>
      <c r="Q53" s="128" t="s">
        <v>39</v>
      </c>
      <c r="R53" s="129"/>
    </row>
    <row r="54" customFormat="false" ht="15.75" hidden="false" customHeight="false" outlineLevel="0" collapsed="false">
      <c r="A54" s="237"/>
      <c r="B54" s="134" t="s">
        <v>447</v>
      </c>
      <c r="C54" s="128" t="s">
        <v>92</v>
      </c>
      <c r="D54" s="236"/>
      <c r="E54" s="236"/>
      <c r="F54" s="236"/>
      <c r="G54" s="236"/>
      <c r="H54" s="236" t="n">
        <v>2</v>
      </c>
      <c r="I54" s="236" t="n">
        <f aca="false">SUM(H54)</f>
        <v>2</v>
      </c>
      <c r="J54" s="231" t="n">
        <v>40.7</v>
      </c>
      <c r="K54" s="133"/>
      <c r="L54" s="133"/>
      <c r="M54" s="133"/>
      <c r="N54" s="133"/>
      <c r="O54" s="133" t="n">
        <v>81.5</v>
      </c>
      <c r="P54" s="133" t="n">
        <f aca="false">SUM(O54)</f>
        <v>81.5</v>
      </c>
      <c r="Q54" s="128" t="s">
        <v>39</v>
      </c>
      <c r="R54" s="129"/>
    </row>
    <row r="55" customFormat="false" ht="15.75" hidden="false" customHeight="false" outlineLevel="0" collapsed="false">
      <c r="A55" s="237"/>
      <c r="B55" s="134" t="s">
        <v>448</v>
      </c>
      <c r="C55" s="128" t="s">
        <v>92</v>
      </c>
      <c r="D55" s="236"/>
      <c r="E55" s="236"/>
      <c r="F55" s="236"/>
      <c r="G55" s="236"/>
      <c r="H55" s="236" t="n">
        <v>3</v>
      </c>
      <c r="I55" s="236" t="n">
        <f aca="false">SUM(H55)</f>
        <v>3</v>
      </c>
      <c r="J55" s="231" t="n">
        <v>37.8</v>
      </c>
      <c r="K55" s="133"/>
      <c r="L55" s="133"/>
      <c r="M55" s="133"/>
      <c r="N55" s="133"/>
      <c r="O55" s="133" t="n">
        <v>113.4</v>
      </c>
      <c r="P55" s="133" t="n">
        <f aca="false">SUM(O55)</f>
        <v>113.4</v>
      </c>
      <c r="Q55" s="128" t="s">
        <v>39</v>
      </c>
      <c r="R55" s="129"/>
    </row>
    <row r="56" customFormat="false" ht="15.75" hidden="false" customHeight="false" outlineLevel="0" collapsed="false">
      <c r="A56" s="237"/>
      <c r="B56" s="134" t="s">
        <v>449</v>
      </c>
      <c r="C56" s="128" t="s">
        <v>92</v>
      </c>
      <c r="D56" s="236"/>
      <c r="E56" s="236"/>
      <c r="F56" s="236"/>
      <c r="G56" s="236"/>
      <c r="H56" s="236" t="n">
        <v>1</v>
      </c>
      <c r="I56" s="236" t="n">
        <f aca="false">SUM(H56)</f>
        <v>1</v>
      </c>
      <c r="J56" s="231" t="n">
        <v>21</v>
      </c>
      <c r="K56" s="133"/>
      <c r="L56" s="133"/>
      <c r="M56" s="133"/>
      <c r="N56" s="133"/>
      <c r="O56" s="133" t="n">
        <v>21</v>
      </c>
      <c r="P56" s="133" t="n">
        <f aca="false">SUM(O56)</f>
        <v>21</v>
      </c>
      <c r="Q56" s="128" t="s">
        <v>39</v>
      </c>
      <c r="R56" s="129"/>
    </row>
    <row r="57" customFormat="false" ht="15.75" hidden="false" customHeight="false" outlineLevel="0" collapsed="false">
      <c r="A57" s="237"/>
      <c r="B57" s="134" t="s">
        <v>450</v>
      </c>
      <c r="C57" s="128" t="s">
        <v>92</v>
      </c>
      <c r="D57" s="236"/>
      <c r="E57" s="236"/>
      <c r="F57" s="236"/>
      <c r="G57" s="236"/>
      <c r="H57" s="236" t="n">
        <v>1</v>
      </c>
      <c r="I57" s="236" t="n">
        <f aca="false">SUM(H57)</f>
        <v>1</v>
      </c>
      <c r="J57" s="231" t="n">
        <v>32.2</v>
      </c>
      <c r="K57" s="133"/>
      <c r="L57" s="133"/>
      <c r="M57" s="133"/>
      <c r="N57" s="133"/>
      <c r="O57" s="133" t="n">
        <v>32.2</v>
      </c>
      <c r="P57" s="133" t="n">
        <f aca="false">SUM(O57)</f>
        <v>32.2</v>
      </c>
      <c r="Q57" s="128" t="s">
        <v>39</v>
      </c>
      <c r="R57" s="129"/>
    </row>
    <row r="58" customFormat="false" ht="15.75" hidden="false" customHeight="true" outlineLevel="0" collapsed="false">
      <c r="A58" s="237"/>
      <c r="B58" s="168" t="s">
        <v>451</v>
      </c>
      <c r="C58" s="168"/>
      <c r="D58" s="238"/>
      <c r="E58" s="238"/>
      <c r="F58" s="238"/>
      <c r="G58" s="238"/>
      <c r="H58" s="238" t="n">
        <f aca="false">SUM(H18,H20,H22,H24,H26:H28,H30,H32:H57)</f>
        <v>66</v>
      </c>
      <c r="I58" s="238" t="n">
        <f aca="false">SUM(I18,I20,I22,I24,I26:I28,I30,I32:I57)</f>
        <v>66</v>
      </c>
      <c r="J58" s="238"/>
      <c r="K58" s="132"/>
      <c r="L58" s="132"/>
      <c r="M58" s="132"/>
      <c r="N58" s="132"/>
      <c r="O58" s="132" t="n">
        <f aca="false">SUM(O18,O20,O22,O24,O26:O28,O30,O32:O57)</f>
        <v>2630</v>
      </c>
      <c r="P58" s="132" t="n">
        <f aca="false">SUM(P18,P20,P22,P24,P26:P28,P30,P32:P57)</f>
        <v>2630</v>
      </c>
      <c r="Q58" s="168" t="s">
        <v>39</v>
      </c>
      <c r="R58" s="129"/>
    </row>
    <row r="59" customFormat="false" ht="15.75" hidden="false" customHeight="false" outlineLevel="0" collapsed="false">
      <c r="A59" s="239"/>
      <c r="B59" s="168"/>
      <c r="C59" s="168"/>
      <c r="D59" s="238" t="n">
        <f aca="false">SUM(D19,D21,D23,D25,D29,D31)</f>
        <v>11</v>
      </c>
      <c r="E59" s="238" t="n">
        <f aca="false">SUM(E19,E21,E23,E25,E29,E31)</f>
        <v>10</v>
      </c>
      <c r="F59" s="238" t="n">
        <f aca="false">SUM(F19,F21,F23,F25,F29,F31)</f>
        <v>8</v>
      </c>
      <c r="G59" s="238" t="n">
        <f aca="false">SUM(G19,G21,G23,G25,G29,G31)</f>
        <v>9</v>
      </c>
      <c r="H59" s="238" t="n">
        <f aca="false">SUM(H19,H21,H23,H25,H29,H31)</f>
        <v>9</v>
      </c>
      <c r="I59" s="238" t="n">
        <f aca="false">SUM(I19,I21,I23,I25,I29,I31)</f>
        <v>47</v>
      </c>
      <c r="J59" s="238"/>
      <c r="K59" s="132" t="n">
        <f aca="false">SUM(K19,K21,K23,K25,K29,K31)</f>
        <v>131.2</v>
      </c>
      <c r="L59" s="132" t="n">
        <f aca="false">SUM(L19,L21,L23,L25,L29,L31)</f>
        <v>131.2</v>
      </c>
      <c r="M59" s="132" t="n">
        <f aca="false">SUM(M19,M21,M23,M25,M29,M31)</f>
        <v>121.4</v>
      </c>
      <c r="N59" s="132" t="n">
        <f aca="false">SUM(N19,N21,N23,N25,N29,N31)</f>
        <v>141.5</v>
      </c>
      <c r="O59" s="132" t="n">
        <f aca="false">SUM(O19,O21,O23,O25,O29,O31)</f>
        <v>141.5</v>
      </c>
      <c r="P59" s="132" t="n">
        <f aca="false">SUM(P19,P21,P23,P25,P29,P31)</f>
        <v>666.8</v>
      </c>
      <c r="Q59" s="168" t="s">
        <v>316</v>
      </c>
      <c r="R59" s="128"/>
    </row>
    <row r="60" customFormat="false" ht="15.75" hidden="false" customHeight="true" outlineLevel="0" collapsed="false">
      <c r="A60" s="237"/>
      <c r="B60" s="168" t="s">
        <v>452</v>
      </c>
      <c r="C60" s="240"/>
      <c r="D60" s="238"/>
      <c r="E60" s="238"/>
      <c r="F60" s="238"/>
      <c r="G60" s="238"/>
      <c r="H60" s="238" t="n">
        <v>66</v>
      </c>
      <c r="I60" s="238" t="n">
        <v>66</v>
      </c>
      <c r="J60" s="238"/>
      <c r="K60" s="132"/>
      <c r="L60" s="132"/>
      <c r="M60" s="132"/>
      <c r="N60" s="132"/>
      <c r="O60" s="132" t="n">
        <v>2630</v>
      </c>
      <c r="P60" s="132" t="n">
        <v>2630</v>
      </c>
      <c r="Q60" s="168" t="s">
        <v>39</v>
      </c>
      <c r="R60" s="128"/>
    </row>
    <row r="61" customFormat="false" ht="15.75" hidden="false" customHeight="false" outlineLevel="0" collapsed="false">
      <c r="A61" s="241"/>
      <c r="B61" s="168"/>
      <c r="C61" s="168"/>
      <c r="D61" s="238" t="n">
        <f aca="false">SUM(D59:D60)</f>
        <v>11</v>
      </c>
      <c r="E61" s="238" t="n">
        <f aca="false">SUM(E59:E60)</f>
        <v>10</v>
      </c>
      <c r="F61" s="238" t="n">
        <f aca="false">SUM(F59:F60)</f>
        <v>8</v>
      </c>
      <c r="G61" s="238" t="n">
        <f aca="false">SUM(G59:G60)</f>
        <v>9</v>
      </c>
      <c r="H61" s="238" t="n">
        <v>9</v>
      </c>
      <c r="I61" s="238" t="n">
        <f aca="false">SUM(D61:H61)</f>
        <v>47</v>
      </c>
      <c r="J61" s="132"/>
      <c r="K61" s="132" t="n">
        <v>131.2</v>
      </c>
      <c r="L61" s="132" t="n">
        <v>131.2</v>
      </c>
      <c r="M61" s="132" t="n">
        <v>121.4</v>
      </c>
      <c r="N61" s="132" t="n">
        <v>141.5</v>
      </c>
      <c r="O61" s="132" t="n">
        <v>141.5</v>
      </c>
      <c r="P61" s="132" t="n">
        <v>666.8</v>
      </c>
      <c r="Q61" s="168" t="s">
        <v>316</v>
      </c>
      <c r="R61" s="129"/>
    </row>
    <row r="62" customFormat="false" ht="15.75" hidden="false" customHeight="false" outlineLevel="0" collapsed="false">
      <c r="A62" s="139"/>
      <c r="B62" s="115"/>
      <c r="C62" s="218"/>
      <c r="D62" s="242"/>
      <c r="E62" s="242"/>
      <c r="F62" s="242"/>
      <c r="G62" s="242"/>
      <c r="H62" s="242"/>
      <c r="I62" s="242"/>
      <c r="J62" s="243"/>
      <c r="K62" s="243"/>
      <c r="L62" s="243"/>
      <c r="M62" s="243"/>
      <c r="N62" s="243"/>
      <c r="O62" s="243"/>
      <c r="P62" s="243"/>
      <c r="Q62" s="218"/>
      <c r="R62" s="115"/>
    </row>
    <row r="63" s="121" customFormat="true" ht="12.75" hidden="false" customHeight="false" outlineLevel="0" collapsed="false">
      <c r="A63" s="244"/>
      <c r="B63" s="188"/>
      <c r="C63" s="187"/>
      <c r="D63" s="211"/>
      <c r="E63" s="211"/>
      <c r="F63" s="211"/>
      <c r="G63" s="211"/>
      <c r="H63" s="211"/>
      <c r="I63" s="211"/>
      <c r="J63" s="190"/>
      <c r="K63" s="190"/>
      <c r="L63" s="190"/>
      <c r="M63" s="190"/>
      <c r="N63" s="190"/>
      <c r="O63" s="190"/>
      <c r="P63" s="190"/>
      <c r="Q63" s="187"/>
      <c r="R63" s="188"/>
    </row>
    <row r="64" s="121" customFormat="true" ht="12.75" hidden="false" customHeight="false" outlineLevel="0" collapsed="false">
      <c r="A64" s="244"/>
      <c r="B64" s="188"/>
      <c r="C64" s="187"/>
      <c r="D64" s="211"/>
      <c r="E64" s="211"/>
      <c r="F64" s="211"/>
      <c r="G64" s="211"/>
      <c r="H64" s="211"/>
      <c r="I64" s="211"/>
      <c r="J64" s="190"/>
      <c r="K64" s="190"/>
      <c r="L64" s="190"/>
      <c r="M64" s="190"/>
      <c r="N64" s="190"/>
      <c r="O64" s="190"/>
      <c r="P64" s="190"/>
      <c r="Q64" s="187"/>
      <c r="R64" s="188"/>
    </row>
    <row r="65" customFormat="false" ht="12.75" hidden="false" customHeight="false" outlineLevel="0" collapsed="false">
      <c r="B65" s="245"/>
      <c r="Q65" s="246"/>
      <c r="R65" s="245"/>
    </row>
    <row r="66" customFormat="false" ht="12.75" hidden="false" customHeight="false" outlineLevel="0" collapsed="false">
      <c r="B66" s="245"/>
    </row>
    <row r="67" customFormat="false" ht="12.75" hidden="false" customHeight="false" outlineLevel="0" collapsed="false">
      <c r="B67" s="245"/>
    </row>
    <row r="68" customFormat="false" ht="12.75" hidden="false" customHeight="false" outlineLevel="0" collapsed="false">
      <c r="B68" s="245"/>
    </row>
  </sheetData>
  <mergeCells count="12">
    <mergeCell ref="M1:R4"/>
    <mergeCell ref="C6:P6"/>
    <mergeCell ref="F7:M7"/>
    <mergeCell ref="D8:I8"/>
    <mergeCell ref="K8:P8"/>
    <mergeCell ref="Q8:Q13"/>
    <mergeCell ref="B15:Q15"/>
    <mergeCell ref="A16:A17"/>
    <mergeCell ref="B16:B17"/>
    <mergeCell ref="C16:C17"/>
    <mergeCell ref="B58:B59"/>
    <mergeCell ref="B60:B61"/>
  </mergeCells>
  <printOptions headings="false" gridLines="false" gridLinesSet="true" horizontalCentered="false" verticalCentered="false"/>
  <pageMargins left="0.354166666666667" right="0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25:24Z</dcterms:created>
  <dc:creator>АВ</dc:creator>
  <dc:description/>
  <dc:language>en-US</dc:language>
  <cp:lastModifiedBy>svi</cp:lastModifiedBy>
  <cp:lastPrinted>2011-10-24T04:16:28Z</cp:lastPrinted>
  <dcterms:modified xsi:type="dcterms:W3CDTF">2012-02-09T04:14:22Z</dcterms:modified>
  <cp:revision>0</cp:revision>
  <dc:subject/>
  <dc:title>Приложения к программе "Социальная поддержка инвалидов в Новосибирской области на 2009 - 2013 годы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Дата">
    <vt:lpwstr>2012-02-09T00:00:00Z</vt:lpwstr>
  </property>
  <property fmtid="{D5CDD505-2E9C-101B-9397-08002B2CF9AE}" pid="3" name="Документ">
    <vt:lpwstr>Приложения к программе "Социальная поддержка инвалидов в Новосибирской области на 2009 - 2013 годы"</vt:lpwstr>
  </property>
</Properties>
</file>